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ルバー" sheetId="1" state="visible" r:id="rId2"/>
  </sheets>
  <definedNames>
    <definedName function="false" hidden="false" localSheetId="0" name="_xlnm.Print_Area" vbProcedure="false">ソルバー!$A$1:$O$33</definedName>
    <definedName function="false" hidden="false" localSheetId="0" name="solver_adj" vbProcedure="false">ソルバー!$C$6:$M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ソルバー!$O$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DejaVu Sans"/>
            <family val="2"/>
          </rPr>
          <t xml:space="preserve">従属変数をこの列に入力する。データは</t>
        </r>
        <r>
          <rPr>
            <sz val="8"/>
            <color rgb="FF000000"/>
            <rFont val="ＭＳ Ｐゴシック"/>
            <family val="3"/>
            <charset val="128"/>
          </rPr>
          <t xml:space="preserve">200</t>
        </r>
        <r>
          <rPr>
            <sz val="8"/>
            <color rgb="FF000000"/>
            <rFont val="DejaVu Sans"/>
            <family val="2"/>
          </rPr>
          <t xml:space="preserve">個まで入力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5</xdr:rowOff>
              </xdr:from>
              <xdr:to>
                <xdr:col>4</xdr:col>
                <xdr:colOff>23</xdr:colOff>
                <xdr:row>10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DejaVu Sans"/>
            <family val="2"/>
          </rPr>
          <t xml:space="preserve">この行は、それぞれの列に入力される変数の名称を入力するために使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</xdr:row>
                <xdr:rowOff>4</xdr:rowOff>
              </xdr:from>
              <xdr:to>
                <xdr:col>4</xdr:col>
                <xdr:colOff>42</xdr:colOff>
                <xdr:row>11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DejaVu Sans"/>
            <family val="2"/>
          </rPr>
          <t xml:space="preserve">最初にこの行の全セルにゼロを入力した上で、ソルバーを起動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8</xdr:rowOff>
              </xdr:from>
              <xdr:to>
                <xdr:col>5</xdr:col>
                <xdr:colOff>37</xdr:colOff>
                <xdr:row>7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DejaVu Sans"/>
            <family val="2"/>
          </rPr>
          <t xml:space="preserve">この列は定数項にあたる。１が入力されているこの列は削除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6</xdr:row>
                <xdr:rowOff>4</xdr:rowOff>
              </xdr:from>
              <xdr:to>
                <xdr:col>5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DejaVu Sans"/>
            <family val="2"/>
          </rPr>
          <t xml:space="preserve">この列の１を削除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7</xdr:row>
                <xdr:rowOff>4</xdr:rowOff>
              </xdr:from>
              <xdr:to>
                <xdr:col>4</xdr:col>
                <xdr:colOff>56</xdr:colOff>
                <xdr:row>11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DejaVu Sans"/>
            <family val="2"/>
          </rPr>
          <t xml:space="preserve">このラベルは、列の並べ替えに使用できる。例えば、第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列と第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列を入れ替えたいときには、一番上の </t>
        </r>
        <r>
          <rPr>
            <sz val="8"/>
            <color rgb="FF000000"/>
            <rFont val="ＭＳ Ｐゴシック"/>
            <family val="3"/>
            <charset val="128"/>
          </rPr>
          <t xml:space="preserve">X1 </t>
        </r>
        <r>
          <rPr>
            <sz val="8"/>
            <color rgb="FF000000"/>
            <rFont val="DejaVu Sans"/>
            <family val="2"/>
          </rPr>
          <t xml:space="preserve">と </t>
        </r>
        <r>
          <rPr>
            <sz val="8"/>
            <color rgb="FF000000"/>
            <rFont val="ＭＳ Ｐゴシック"/>
            <family val="3"/>
            <charset val="128"/>
          </rPr>
          <t xml:space="preserve">X2 </t>
        </r>
        <r>
          <rPr>
            <sz val="8"/>
            <color rgb="FF000000"/>
            <rFont val="DejaVu Sans"/>
            <family val="2"/>
          </rPr>
          <t xml:space="preserve">を入れ替えて、並べ替えコマンドを使って</t>
        </r>
        <r>
          <rPr>
            <sz val="8"/>
            <color rgb="FF000000"/>
            <rFont val="ＭＳ Ｐゴシック"/>
            <family val="3"/>
            <charset val="128"/>
          </rPr>
          <t xml:space="preserve">X1 </t>
        </r>
        <r>
          <rPr>
            <sz val="8"/>
            <color rgb="FF000000"/>
            <rFont val="DejaVu Sans"/>
            <family val="2"/>
          </rPr>
          <t xml:space="preserve">の列と </t>
        </r>
        <r>
          <rPr>
            <sz val="8"/>
            <color rgb="FF000000"/>
            <rFont val="ＭＳ Ｐゴシック"/>
            <family val="3"/>
            <charset val="128"/>
          </rPr>
          <t xml:space="preserve">X2</t>
        </r>
        <r>
          <rPr>
            <sz val="8"/>
            <color rgb="FF000000"/>
            <rFont val="DejaVu Sans"/>
            <family val="2"/>
          </rPr>
          <t xml:space="preserve">の列を入れ替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</xdr:row>
                <xdr:rowOff>5</xdr:rowOff>
              </xdr:from>
              <xdr:to>
                <xdr:col>7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ソルバーの利用</t>
  </si>
  <si>
    <t xml:space="preserve">輸出</t>
  </si>
  <si>
    <t xml:space="preserve">ソルバーを利用する前にシートの保護を解除する</t>
  </si>
  <si>
    <t xml:space="preserve"> </t>
  </si>
  <si>
    <t xml:space="preserve">回帰係数</t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0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1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3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4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5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6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7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8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9</t>
    </r>
  </si>
  <si>
    <r>
      <rPr>
        <b val="true"/>
        <i val="true"/>
        <sz val="10"/>
        <rFont val="Arial"/>
        <family val="2"/>
      </rPr>
      <t xml:space="preserve">b</t>
    </r>
    <r>
      <rPr>
        <b val="true"/>
        <i val="true"/>
        <vertAlign val="subscript"/>
        <sz val="10"/>
        <rFont val="Arial"/>
        <family val="2"/>
      </rPr>
      <t xml:space="preserve">10</t>
    </r>
  </si>
  <si>
    <r>
      <rPr>
        <sz val="12"/>
        <color rgb="FFFF00FF"/>
        <rFont val="Arial"/>
        <family val="2"/>
      </rPr>
      <t xml:space="preserve">&lt; -- </t>
    </r>
    <r>
      <rPr>
        <sz val="12"/>
        <color rgb="FFFF00FF"/>
        <rFont val="Noto Sans"/>
        <family val="2"/>
      </rPr>
      <t xml:space="preserve">この行のセルにはまずゼロを入力してから始める</t>
    </r>
  </si>
  <si>
    <t xml:space="preserve">SSE</t>
  </si>
  <si>
    <t xml:space="preserve">Y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通し番号</t>
  </si>
  <si>
    <t xml:space="preserve">M1</t>
  </si>
  <si>
    <t xml:space="preserve">貸出</t>
  </si>
  <si>
    <t xml:space="preserve">物価</t>
  </si>
  <si>
    <t xml:space="preserve">為替</t>
  </si>
  <si>
    <t xml:space="preserve">残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12"/>
      <color rgb="FFFFFFFF"/>
      <name val="Arial"/>
      <family val="2"/>
    </font>
    <font>
      <sz val="10"/>
      <color rgb="FFFF00FF"/>
      <name val="Noto Sans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FF"/>
      <name val="Arial"/>
      <family val="2"/>
    </font>
    <font>
      <sz val="12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8.28"/>
    <col collapsed="false" customWidth="true" hidden="false" outlineLevel="0" max="13" min="4" style="0" width="7.99"/>
    <col collapsed="false" customWidth="true" hidden="false" outlineLevel="0" max="14" min="14" style="0" width="1.7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1" t="s">
        <v>0</v>
      </c>
      <c r="F1" s="2" t="s">
        <v>1</v>
      </c>
      <c r="G1" s="3"/>
      <c r="H1" s="4"/>
      <c r="I1" s="5"/>
    </row>
    <row r="2" customFormat="false" ht="12.75" hidden="false" customHeight="true" outlineLevel="0" collapsed="false">
      <c r="A2" s="6" t="s">
        <v>2</v>
      </c>
      <c r="B2" s="7"/>
      <c r="K2" s="8" t="s">
        <v>3</v>
      </c>
      <c r="O2" s="8" t="s">
        <v>3</v>
      </c>
    </row>
    <row r="3" customFormat="false" ht="12.75" hidden="false" customHeight="true" outlineLevel="0" collapsed="false">
      <c r="B3" s="7"/>
      <c r="L3" s="8" t="s">
        <v>3</v>
      </c>
    </row>
    <row r="4" customFormat="false" ht="12.75" hidden="false" customHeight="true" outlineLevel="0" collapsed="false">
      <c r="B4" s="7"/>
      <c r="C4" s="9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2.75" hidden="false" customHeight="true" outlineLevel="0" collapsed="false">
      <c r="B5" s="7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</row>
    <row r="6" s="13" customFormat="true" ht="15.75" hidden="false" customHeight="false" outlineLevel="0" collapsed="false">
      <c r="B6" s="7"/>
      <c r="C6" s="14" t="n">
        <v>-4.02372699966882</v>
      </c>
      <c r="D6" s="14" t="n">
        <v>0.368553420383103</v>
      </c>
      <c r="E6" s="14" t="n">
        <v>0.00475674618676404</v>
      </c>
      <c r="F6" s="14" t="n">
        <v>0.0365074813551243</v>
      </c>
      <c r="G6" s="14" t="n">
        <v>0.271396432312051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P6" s="15" t="s">
        <v>16</v>
      </c>
    </row>
    <row r="7" customFormat="false" ht="12.75" hidden="false" customHeight="true" outlineLevel="0" collapsed="false">
      <c r="B7" s="7"/>
      <c r="O7" s="16" t="s">
        <v>17</v>
      </c>
    </row>
    <row r="8" customFormat="false" ht="12.75" hidden="false" customHeight="false" outlineLevel="0" collapsed="false">
      <c r="B8" s="17" t="s">
        <v>18</v>
      </c>
      <c r="C8" s="18" t="n">
        <v>1</v>
      </c>
      <c r="D8" s="19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19" t="s">
        <v>26</v>
      </c>
      <c r="L8" s="19" t="s">
        <v>27</v>
      </c>
      <c r="M8" s="19" t="s">
        <v>28</v>
      </c>
      <c r="O8" s="20" t="n">
        <f aca="false">SUMSQ(O10:O209)</f>
        <v>6.98978509200155</v>
      </c>
    </row>
    <row r="9" s="26" customFormat="true" ht="12.75" hidden="false" customHeight="false" outlineLevel="0" collapsed="false">
      <c r="A9" s="21" t="s">
        <v>29</v>
      </c>
      <c r="B9" s="22" t="s">
        <v>1</v>
      </c>
      <c r="C9" s="23" t="n">
        <v>1</v>
      </c>
      <c r="D9" s="24" t="s">
        <v>30</v>
      </c>
      <c r="E9" s="22" t="s">
        <v>31</v>
      </c>
      <c r="F9" s="22" t="s">
        <v>32</v>
      </c>
      <c r="G9" s="22" t="s">
        <v>33</v>
      </c>
      <c r="H9" s="25"/>
      <c r="I9" s="25"/>
      <c r="J9" s="25"/>
      <c r="K9" s="25"/>
      <c r="L9" s="25"/>
      <c r="M9" s="25"/>
      <c r="O9" s="27" t="s">
        <v>34</v>
      </c>
    </row>
    <row r="10" customFormat="false" ht="12.75" hidden="false" customHeight="false" outlineLevel="0" collapsed="false">
      <c r="A10" s="28" t="n">
        <v>1</v>
      </c>
      <c r="B10" s="29" t="n">
        <v>2.6</v>
      </c>
      <c r="C10" s="30" t="n">
        <f aca="false">IF(B10&lt;&gt;"",1,"")</f>
        <v>1</v>
      </c>
      <c r="D10" s="29" t="n">
        <v>5.1</v>
      </c>
      <c r="E10" s="29" t="n">
        <v>7.8</v>
      </c>
      <c r="F10" s="29" t="n">
        <v>114</v>
      </c>
      <c r="G10" s="29" t="n">
        <v>2.16</v>
      </c>
      <c r="H10" s="29"/>
      <c r="I10" s="29"/>
      <c r="J10" s="29"/>
      <c r="K10" s="29"/>
      <c r="L10" s="29"/>
      <c r="M10" s="29"/>
      <c r="O10" s="17" t="n">
        <f aca="false">IF(B10&lt;&gt;"",B10-SUMPRODUCT($C$6:$M$6,C10:M10),"")</f>
        <v>-0.0410672328199642</v>
      </c>
    </row>
    <row r="11" customFormat="false" ht="12.75" hidden="false" customHeight="false" outlineLevel="0" collapsed="false">
      <c r="A11" s="28" t="n">
        <f aca="false">IF(B11&lt;&gt;"",1+A10,"")</f>
        <v>2</v>
      </c>
      <c r="B11" s="29" t="n">
        <v>2.6</v>
      </c>
      <c r="C11" s="30" t="n">
        <f aca="false">IF(B11&lt;&gt;"",1,"")</f>
        <v>1</v>
      </c>
      <c r="D11" s="29" t="n">
        <v>4.9</v>
      </c>
      <c r="E11" s="29" t="n">
        <v>8</v>
      </c>
      <c r="F11" s="29" t="n">
        <v>116</v>
      </c>
      <c r="G11" s="29" t="n">
        <v>2.17</v>
      </c>
      <c r="H11" s="29"/>
      <c r="I11" s="29"/>
      <c r="J11" s="29"/>
      <c r="K11" s="29"/>
      <c r="L11" s="29"/>
      <c r="M11" s="29"/>
      <c r="O11" s="17" t="n">
        <f aca="false">IF(B11&lt;&gt;"",B11-SUMPRODUCT($C$6:$M$6,C11:M11),"")</f>
        <v>-0.0440368250140661</v>
      </c>
    </row>
    <row r="12" customFormat="false" ht="12.75" hidden="false" customHeight="false" outlineLevel="0" collapsed="false">
      <c r="A12" s="28" t="n">
        <f aca="false">IF(B12&lt;&gt;"",1+A11,"")</f>
        <v>3</v>
      </c>
      <c r="B12" s="29" t="n">
        <v>2.7</v>
      </c>
      <c r="C12" s="30" t="n">
        <f aca="false">IF(B12&lt;&gt;"",1,"")</f>
        <v>1</v>
      </c>
      <c r="D12" s="29" t="n">
        <v>5.1</v>
      </c>
      <c r="E12" s="29" t="n">
        <v>8.1</v>
      </c>
      <c r="F12" s="29" t="n">
        <v>117</v>
      </c>
      <c r="G12" s="29" t="n">
        <v>2.18</v>
      </c>
      <c r="H12" s="29"/>
      <c r="I12" s="29"/>
      <c r="J12" s="29"/>
      <c r="K12" s="29"/>
      <c r="L12" s="29"/>
      <c r="M12" s="29"/>
      <c r="O12" s="17" t="n">
        <f aca="false">IF(B12&lt;&gt;"",B12-SUMPRODUCT($C$6:$M$6,C12:M12),"")</f>
        <v>-0.0574446293876072</v>
      </c>
    </row>
    <row r="13" customFormat="false" ht="12.75" hidden="false" customHeight="false" outlineLevel="0" collapsed="false">
      <c r="A13" s="28" t="n">
        <f aca="false">IF(B13&lt;&gt;"",1+A12,"")</f>
        <v>4</v>
      </c>
      <c r="B13" s="29" t="n">
        <v>3</v>
      </c>
      <c r="C13" s="30" t="n">
        <f aca="false">IF(B13&lt;&gt;"",1,"")</f>
        <v>1</v>
      </c>
      <c r="D13" s="29" t="n">
        <v>5.1</v>
      </c>
      <c r="E13" s="29" t="n">
        <v>8.1</v>
      </c>
      <c r="F13" s="29" t="n">
        <v>122</v>
      </c>
      <c r="G13" s="29" t="n">
        <v>2.2</v>
      </c>
      <c r="H13" s="29"/>
      <c r="I13" s="29"/>
      <c r="J13" s="29"/>
      <c r="K13" s="29"/>
      <c r="L13" s="29"/>
      <c r="M13" s="29"/>
      <c r="O13" s="17" t="n">
        <f aca="false">IF(B13&lt;&gt;"",B13-SUMPRODUCT($C$6:$M$6,C13:M13),"")</f>
        <v>0.0545900351905293</v>
      </c>
    </row>
    <row r="14" customFormat="false" ht="12.75" hidden="false" customHeight="false" outlineLevel="0" collapsed="false">
      <c r="A14" s="28" t="n">
        <f aca="false">IF(B14&lt;&gt;"",1+A13,"")</f>
        <v>5</v>
      </c>
      <c r="B14" s="29" t="n">
        <v>2.9</v>
      </c>
      <c r="C14" s="30" t="n">
        <f aca="false">IF(B14&lt;&gt;"",1,"")</f>
        <v>1</v>
      </c>
      <c r="D14" s="29" t="n">
        <v>5.1</v>
      </c>
      <c r="E14" s="29" t="n">
        <v>8.1</v>
      </c>
      <c r="F14" s="29" t="n">
        <v>124</v>
      </c>
      <c r="G14" s="29" t="n">
        <v>2.21</v>
      </c>
      <c r="H14" s="29"/>
      <c r="I14" s="29"/>
      <c r="J14" s="29"/>
      <c r="K14" s="29"/>
      <c r="L14" s="29"/>
      <c r="M14" s="29"/>
      <c r="O14" s="17" t="n">
        <f aca="false">IF(B14&lt;&gt;"",B14-SUMPRODUCT($C$6:$M$6,C14:M14),"")</f>
        <v>-0.12113889184284</v>
      </c>
    </row>
    <row r="15" customFormat="false" ht="12.75" hidden="false" customHeight="false" outlineLevel="0" collapsed="false">
      <c r="A15" s="28" t="n">
        <f aca="false">IF(B15&lt;&gt;"",1+A14,"")</f>
        <v>6</v>
      </c>
      <c r="B15" s="29" t="n">
        <v>3.1</v>
      </c>
      <c r="C15" s="30" t="n">
        <f aca="false">IF(B15&lt;&gt;"",1,"")</f>
        <v>1</v>
      </c>
      <c r="D15" s="29" t="n">
        <v>5.2</v>
      </c>
      <c r="E15" s="29" t="n">
        <v>8.1</v>
      </c>
      <c r="F15" s="29" t="n">
        <v>128</v>
      </c>
      <c r="G15" s="29" t="n">
        <v>2.17</v>
      </c>
      <c r="H15" s="29"/>
      <c r="I15" s="29"/>
      <c r="J15" s="29"/>
      <c r="K15" s="29"/>
      <c r="L15" s="29"/>
      <c r="M15" s="29"/>
      <c r="O15" s="17" t="n">
        <f aca="false">IF(B15&lt;&gt;"",B15-SUMPRODUCT($C$6:$M$6,C15:M15),"")</f>
        <v>-0.0931683020091656</v>
      </c>
    </row>
    <row r="16" customFormat="false" ht="12.75" hidden="false" customHeight="false" outlineLevel="0" collapsed="false">
      <c r="A16" s="28" t="n">
        <f aca="false">IF(B16&lt;&gt;"",1+A15,"")</f>
        <v>7</v>
      </c>
      <c r="B16" s="29" t="n">
        <v>3.2</v>
      </c>
      <c r="C16" s="30" t="n">
        <f aca="false">IF(B16&lt;&gt;"",1,"")</f>
        <v>1</v>
      </c>
      <c r="D16" s="29" t="n">
        <v>5.1</v>
      </c>
      <c r="E16" s="29" t="n">
        <v>8.3</v>
      </c>
      <c r="F16" s="29" t="n">
        <v>132</v>
      </c>
      <c r="G16" s="29" t="n">
        <v>2.14</v>
      </c>
      <c r="H16" s="29"/>
      <c r="I16" s="29"/>
      <c r="J16" s="29"/>
      <c r="K16" s="29"/>
      <c r="L16" s="29"/>
      <c r="M16" s="29"/>
      <c r="O16" s="17" t="n">
        <f aca="false">IF(B16&lt;&gt;"",B16-SUMPRODUCT($C$6:$M$6,C16:M16),"")</f>
        <v>-0.0951523416593432</v>
      </c>
    </row>
    <row r="17" customFormat="false" ht="12.75" hidden="false" customHeight="false" outlineLevel="0" collapsed="false">
      <c r="A17" s="28" t="n">
        <f aca="false">IF(B17&lt;&gt;"",1+A16,"")</f>
        <v>8</v>
      </c>
      <c r="B17" s="29" t="n">
        <v>3.7</v>
      </c>
      <c r="C17" s="30" t="n">
        <f aca="false">IF(B17&lt;&gt;"",1,"")</f>
        <v>1</v>
      </c>
      <c r="D17" s="29" t="n">
        <v>5.2</v>
      </c>
      <c r="E17" s="29" t="n">
        <v>8.8</v>
      </c>
      <c r="F17" s="29" t="n">
        <v>133</v>
      </c>
      <c r="G17" s="29" t="n">
        <v>2.16</v>
      </c>
      <c r="H17" s="29"/>
      <c r="I17" s="29"/>
      <c r="J17" s="29"/>
      <c r="K17" s="29"/>
      <c r="L17" s="29"/>
      <c r="M17" s="29"/>
      <c r="O17" s="17" t="n">
        <f aca="false">IF(B17&lt;&gt;"",B17-SUMPRODUCT($C$6:$M$6,C17:M17),"")</f>
        <v>0.323678533207598</v>
      </c>
    </row>
    <row r="18" customFormat="false" ht="12.75" hidden="false" customHeight="false" outlineLevel="0" collapsed="false">
      <c r="A18" s="28" t="n">
        <f aca="false">IF(B18&lt;&gt;"",1+A17,"")</f>
        <v>9</v>
      </c>
      <c r="B18" s="29" t="n">
        <v>3.6</v>
      </c>
      <c r="C18" s="30" t="n">
        <f aca="false">IF(B18&lt;&gt;"",1,"")</f>
        <v>1</v>
      </c>
      <c r="D18" s="29" t="n">
        <v>5.3</v>
      </c>
      <c r="E18" s="29" t="n">
        <v>8.9</v>
      </c>
      <c r="F18" s="29" t="n">
        <v>133</v>
      </c>
      <c r="G18" s="29" t="n">
        <v>2.15</v>
      </c>
      <c r="H18" s="29"/>
      <c r="I18" s="29"/>
      <c r="J18" s="29"/>
      <c r="K18" s="29"/>
      <c r="L18" s="29"/>
      <c r="M18" s="29"/>
      <c r="O18" s="17" t="n">
        <f aca="false">IF(B18&lt;&gt;"",B18-SUMPRODUCT($C$6:$M$6,C18:M18),"")</f>
        <v>0.189061480873732</v>
      </c>
    </row>
    <row r="19" customFormat="false" ht="12.75" hidden="false" customHeight="false" outlineLevel="0" collapsed="false">
      <c r="A19" s="28" t="n">
        <f aca="false">IF(B19&lt;&gt;"",1+A18,"")</f>
        <v>10</v>
      </c>
      <c r="B19" s="29" t="n">
        <v>3.4</v>
      </c>
      <c r="C19" s="30" t="n">
        <f aca="false">IF(B19&lt;&gt;"",1,"")</f>
        <v>1</v>
      </c>
      <c r="D19" s="29" t="n">
        <v>5.4</v>
      </c>
      <c r="E19" s="29" t="n">
        <v>9.1</v>
      </c>
      <c r="F19" s="29" t="n">
        <v>134</v>
      </c>
      <c r="G19" s="29" t="n">
        <v>2.16</v>
      </c>
      <c r="H19" s="29"/>
      <c r="I19" s="29"/>
      <c r="J19" s="29"/>
      <c r="K19" s="29"/>
      <c r="L19" s="29"/>
      <c r="M19" s="29"/>
      <c r="O19" s="17" t="n">
        <f aca="false">IF(B19&lt;&gt;"",B19-SUMPRODUCT($C$6:$M$6,C19:M19),"")</f>
        <v>-0.0879666560801757</v>
      </c>
    </row>
    <row r="20" customFormat="false" ht="12.75" hidden="false" customHeight="false" outlineLevel="0" collapsed="false">
      <c r="A20" s="28" t="n">
        <f aca="false">IF(B20&lt;&gt;"",1+A19,"")</f>
        <v>11</v>
      </c>
      <c r="B20" s="29" t="n">
        <v>3.7</v>
      </c>
      <c r="C20" s="30" t="n">
        <f aca="false">IF(B20&lt;&gt;"",1,"")</f>
        <v>1</v>
      </c>
      <c r="D20" s="29" t="n">
        <v>5.7</v>
      </c>
      <c r="E20" s="29" t="n">
        <v>9.2</v>
      </c>
      <c r="F20" s="29" t="n">
        <v>135</v>
      </c>
      <c r="G20" s="29" t="n">
        <v>2.18</v>
      </c>
      <c r="H20" s="29"/>
      <c r="I20" s="29"/>
      <c r="J20" s="29"/>
      <c r="K20" s="29"/>
      <c r="L20" s="29"/>
      <c r="M20" s="29"/>
      <c r="O20" s="17" t="n">
        <f aca="false">IF(B20&lt;&gt;"",B20-SUMPRODUCT($C$6:$M$6,C20:M20),"")</f>
        <v>0.0590562331848519</v>
      </c>
    </row>
    <row r="21" customFormat="false" ht="12.75" hidden="false" customHeight="false" outlineLevel="0" collapsed="false">
      <c r="A21" s="28" t="n">
        <f aca="false">IF(B21&lt;&gt;"",1+A20,"")</f>
        <v>12</v>
      </c>
      <c r="B21" s="29" t="n">
        <v>3.6</v>
      </c>
      <c r="C21" s="30" t="n">
        <f aca="false">IF(B21&lt;&gt;"",1,"")</f>
        <v>1</v>
      </c>
      <c r="D21" s="29" t="n">
        <v>5.7</v>
      </c>
      <c r="E21" s="29" t="n">
        <v>9.5</v>
      </c>
      <c r="F21" s="29" t="n">
        <v>136</v>
      </c>
      <c r="G21" s="29" t="n">
        <v>2.17</v>
      </c>
      <c r="H21" s="29"/>
      <c r="I21" s="29"/>
      <c r="J21" s="29"/>
      <c r="K21" s="29"/>
      <c r="L21" s="29"/>
      <c r="M21" s="29"/>
      <c r="O21" s="17" t="n">
        <f aca="false">IF(B21&lt;&gt;"",B21-SUMPRODUCT($C$6:$M$6,C21:M21),"")</f>
        <v>-0.0761643077031815</v>
      </c>
    </row>
    <row r="22" customFormat="false" ht="12.75" hidden="false" customHeight="false" outlineLevel="0" collapsed="false">
      <c r="A22" s="28" t="n">
        <f aca="false">IF(B22&lt;&gt;"",1+A21,"")</f>
        <v>13</v>
      </c>
      <c r="B22" s="29" t="n">
        <v>4.1</v>
      </c>
      <c r="C22" s="30" t="n">
        <f aca="false">IF(B22&lt;&gt;"",1,"")</f>
        <v>1</v>
      </c>
      <c r="D22" s="29" t="n">
        <v>5.9</v>
      </c>
      <c r="E22" s="29" t="n">
        <v>10.3</v>
      </c>
      <c r="F22" s="29" t="n">
        <v>140</v>
      </c>
      <c r="G22" s="29" t="n">
        <v>2.15</v>
      </c>
      <c r="H22" s="29"/>
      <c r="I22" s="29"/>
      <c r="J22" s="29"/>
      <c r="K22" s="29"/>
      <c r="L22" s="29"/>
      <c r="M22" s="29"/>
      <c r="O22" s="17" t="n">
        <f aca="false">IF(B22&lt;&gt;"",B22-SUMPRODUCT($C$6:$M$6,C22:M22),"")</f>
        <v>0.20571761449653</v>
      </c>
    </row>
    <row r="23" customFormat="false" ht="12.75" hidden="false" customHeight="false" outlineLevel="0" collapsed="false">
      <c r="A23" s="28" t="n">
        <f aca="false">IF(B23&lt;&gt;"",1+A22,"")</f>
        <v>14</v>
      </c>
      <c r="B23" s="29" t="n">
        <v>3.5</v>
      </c>
      <c r="C23" s="30" t="n">
        <f aca="false">IF(B23&lt;&gt;"",1,"")</f>
        <v>1</v>
      </c>
      <c r="D23" s="29" t="n">
        <v>5.8</v>
      </c>
      <c r="E23" s="29" t="n">
        <v>10.6</v>
      </c>
      <c r="F23" s="29" t="n">
        <v>147</v>
      </c>
      <c r="G23" s="29" t="n">
        <v>2.16</v>
      </c>
      <c r="H23" s="29"/>
      <c r="I23" s="29"/>
      <c r="J23" s="29"/>
      <c r="K23" s="29"/>
      <c r="L23" s="29"/>
      <c r="M23" s="29"/>
      <c r="O23" s="17" t="n">
        <f aca="false">IF(B23&lt;&gt;"",B23-SUMPRODUCT($C$6:$M$6,C23:M23),"")</f>
        <v>-0.617120401130179</v>
      </c>
    </row>
    <row r="24" customFormat="false" ht="12.75" hidden="false" customHeight="false" outlineLevel="0" collapsed="false">
      <c r="A24" s="28" t="n">
        <f aca="false">IF(B24&lt;&gt;"",1+A23,"")</f>
        <v>15</v>
      </c>
      <c r="B24" s="29" t="n">
        <v>4.2</v>
      </c>
      <c r="C24" s="30" t="n">
        <f aca="false">IF(B24&lt;&gt;"",1,"")</f>
        <v>1</v>
      </c>
      <c r="D24" s="29" t="n">
        <v>5.7</v>
      </c>
      <c r="E24" s="29" t="n">
        <v>11.3</v>
      </c>
      <c r="F24" s="29" t="n">
        <v>150</v>
      </c>
      <c r="G24" s="29" t="n">
        <v>2.21</v>
      </c>
      <c r="H24" s="29"/>
      <c r="I24" s="29"/>
      <c r="J24" s="29"/>
      <c r="K24" s="29"/>
      <c r="L24" s="29"/>
      <c r="M24" s="29"/>
      <c r="O24" s="17" t="n">
        <f aca="false">IF(B24&lt;&gt;"",B24-SUMPRODUCT($C$6:$M$6,C24:M24),"")</f>
        <v>-0.00668704710357915</v>
      </c>
    </row>
    <row r="25" customFormat="false" ht="12.75" hidden="false" customHeight="false" outlineLevel="0" collapsed="false">
      <c r="A25" s="28" t="n">
        <f aca="false">IF(B25&lt;&gt;"",1+A24,"")</f>
        <v>16</v>
      </c>
      <c r="B25" s="29" t="n">
        <v>4.3</v>
      </c>
      <c r="C25" s="30" t="n">
        <f aca="false">IF(B25&lt;&gt;"",1,"")</f>
        <v>1</v>
      </c>
      <c r="D25" s="29" t="n">
        <v>5.8</v>
      </c>
      <c r="E25" s="29" t="n">
        <v>12.1</v>
      </c>
      <c r="F25" s="29" t="n">
        <v>151</v>
      </c>
      <c r="G25" s="29" t="n">
        <v>2.24</v>
      </c>
      <c r="H25" s="29"/>
      <c r="I25" s="29"/>
      <c r="J25" s="29"/>
      <c r="K25" s="29"/>
      <c r="L25" s="29"/>
      <c r="M25" s="29"/>
      <c r="O25" s="17" t="n">
        <f aca="false">IF(B25&lt;&gt;"",B25-SUMPRODUCT($C$6:$M$6,C25:M25),"")</f>
        <v>0.00800283958421222</v>
      </c>
    </row>
    <row r="26" customFormat="false" ht="12.75" hidden="false" customHeight="false" outlineLevel="0" collapsed="false">
      <c r="A26" s="28" t="n">
        <f aca="false">IF(B26&lt;&gt;"",1+A25,"")</f>
        <v>17</v>
      </c>
      <c r="B26" s="29" t="n">
        <v>4.2</v>
      </c>
      <c r="C26" s="30" t="n">
        <f aca="false">IF(B26&lt;&gt;"",1,"")</f>
        <v>1</v>
      </c>
      <c r="D26" s="29" t="n">
        <v>6</v>
      </c>
      <c r="E26" s="29" t="n">
        <v>12</v>
      </c>
      <c r="F26" s="29" t="n">
        <v>151</v>
      </c>
      <c r="G26" s="29" t="n">
        <v>2.16</v>
      </c>
      <c r="H26" s="29"/>
      <c r="I26" s="29"/>
      <c r="J26" s="29"/>
      <c r="K26" s="29"/>
      <c r="L26" s="29"/>
      <c r="M26" s="29"/>
      <c r="O26" s="17" t="n">
        <f aca="false">IF(B26&lt;&gt;"",B26-SUMPRODUCT($C$6:$M$6,C26:M26),"")</f>
        <v>-0.143520455288767</v>
      </c>
    </row>
    <row r="27" customFormat="false" ht="12.75" hidden="false" customHeight="false" outlineLevel="0" collapsed="false">
      <c r="A27" s="28" t="n">
        <f aca="false">IF(B27&lt;&gt;"",1+A26,"")</f>
        <v>18</v>
      </c>
      <c r="B27" s="29" t="n">
        <v>4.1</v>
      </c>
      <c r="C27" s="30" t="n">
        <f aca="false">IF(B27&lt;&gt;"",1,"")</f>
        <v>1</v>
      </c>
      <c r="D27" s="29" t="n">
        <v>6</v>
      </c>
      <c r="E27" s="29" t="n">
        <v>11.4</v>
      </c>
      <c r="F27" s="29" t="n">
        <v>151</v>
      </c>
      <c r="G27" s="29" t="n">
        <v>2.12</v>
      </c>
      <c r="H27" s="29"/>
      <c r="I27" s="29"/>
      <c r="J27" s="29"/>
      <c r="K27" s="29"/>
      <c r="L27" s="29"/>
      <c r="M27" s="29"/>
      <c r="O27" s="17" t="n">
        <f aca="false">IF(B27&lt;&gt;"",B27-SUMPRODUCT($C$6:$M$6,C27:M27),"")</f>
        <v>-0.229810550284227</v>
      </c>
    </row>
    <row r="28" customFormat="false" ht="12.75" hidden="false" customHeight="false" outlineLevel="0" collapsed="false">
      <c r="A28" s="28" t="n">
        <f aca="false">IF(B28&lt;&gt;"",1+A27,"")</f>
        <v>19</v>
      </c>
      <c r="B28" s="29" t="n">
        <v>4.6</v>
      </c>
      <c r="C28" s="30" t="n">
        <f aca="false">IF(B28&lt;&gt;"",1,"")</f>
        <v>1</v>
      </c>
      <c r="D28" s="29" t="n">
        <v>6</v>
      </c>
      <c r="E28" s="29" t="n">
        <v>11.1</v>
      </c>
      <c r="F28" s="29" t="n">
        <v>153</v>
      </c>
      <c r="G28" s="29" t="n">
        <v>2.11</v>
      </c>
      <c r="H28" s="29"/>
      <c r="I28" s="29"/>
      <c r="J28" s="29"/>
      <c r="K28" s="29"/>
      <c r="L28" s="29"/>
      <c r="M28" s="29"/>
      <c r="O28" s="17" t="n">
        <f aca="false">IF(B28&lt;&gt;"",B28-SUMPRODUCT($C$6:$M$6,C28:M28),"")</f>
        <v>0.201315475184675</v>
      </c>
    </row>
    <row r="29" customFormat="false" ht="12.75" hidden="false" customHeight="false" outlineLevel="0" collapsed="false">
      <c r="A29" s="28" t="n">
        <f aca="false">IF(B29&lt;&gt;"",1+A28,"")</f>
        <v>20</v>
      </c>
      <c r="B29" s="29" t="n">
        <v>4.4</v>
      </c>
      <c r="C29" s="30" t="n">
        <f aca="false">IF(B29&lt;&gt;"",1,"")</f>
        <v>1</v>
      </c>
      <c r="D29" s="29" t="n">
        <v>6</v>
      </c>
      <c r="E29" s="29" t="n">
        <v>11</v>
      </c>
      <c r="F29" s="29" t="n">
        <v>154</v>
      </c>
      <c r="G29" s="29" t="n">
        <v>2.13</v>
      </c>
      <c r="H29" s="29"/>
      <c r="I29" s="29"/>
      <c r="J29" s="29"/>
      <c r="K29" s="29"/>
      <c r="L29" s="29"/>
      <c r="M29" s="29"/>
      <c r="O29" s="17" t="n">
        <f aca="false">IF(B29&lt;&gt;"",B29-SUMPRODUCT($C$6:$M$6,C29:M29),"")</f>
        <v>-0.040144260198014</v>
      </c>
    </row>
    <row r="30" customFormat="false" ht="12.75" hidden="false" customHeight="false" outlineLevel="0" collapsed="false">
      <c r="A30" s="28" t="n">
        <f aca="false">IF(B30&lt;&gt;"",1+A29,"")</f>
        <v>21</v>
      </c>
      <c r="B30" s="29" t="n">
        <v>4.5</v>
      </c>
      <c r="C30" s="30" t="n">
        <f aca="false">IF(B30&lt;&gt;"",1,"")</f>
        <v>1</v>
      </c>
      <c r="D30" s="29" t="n">
        <v>6.1</v>
      </c>
      <c r="E30" s="29" t="n">
        <v>11.3</v>
      </c>
      <c r="F30" s="29" t="n">
        <v>154</v>
      </c>
      <c r="G30" s="29" t="n">
        <v>2.11</v>
      </c>
      <c r="H30" s="29"/>
      <c r="I30" s="29"/>
      <c r="J30" s="29"/>
      <c r="K30" s="29"/>
      <c r="L30" s="29"/>
      <c r="M30" s="29"/>
      <c r="O30" s="17" t="n">
        <f aca="false">IF(B30&lt;&gt;"",B30-SUMPRODUCT($C$6:$M$6,C30:M30),"")</f>
        <v>0.0270013025538871</v>
      </c>
    </row>
    <row r="31" customFormat="false" ht="12.75" hidden="false" customHeight="false" outlineLevel="0" collapsed="false">
      <c r="A31" s="28" t="n">
        <f aca="false">IF(B31&lt;&gt;"",1+A30,"")</f>
        <v>22</v>
      </c>
      <c r="B31" s="29" t="n">
        <v>4.6</v>
      </c>
      <c r="C31" s="30" t="n">
        <f aca="false">IF(B31&lt;&gt;"",1,"")</f>
        <v>1</v>
      </c>
      <c r="D31" s="29" t="n">
        <v>6</v>
      </c>
      <c r="E31" s="29" t="n">
        <v>12.6</v>
      </c>
      <c r="F31" s="29" t="n">
        <v>154</v>
      </c>
      <c r="G31" s="29" t="n">
        <v>2.09</v>
      </c>
      <c r="H31" s="29"/>
      <c r="I31" s="29"/>
      <c r="J31" s="29"/>
      <c r="K31" s="29"/>
      <c r="L31" s="29"/>
      <c r="M31" s="29"/>
      <c r="O31" s="17" t="n">
        <f aca="false">IF(B31&lt;&gt;"",B31-SUMPRODUCT($C$6:$M$6,C31:M31),"")</f>
        <v>0.163100803195645</v>
      </c>
    </row>
    <row r="32" customFormat="false" ht="12.75" hidden="false" customHeight="false" outlineLevel="0" collapsed="false">
      <c r="A32" s="28" t="n">
        <f aca="false">IF(B32&lt;&gt;"",1+A31,"")</f>
        <v>23</v>
      </c>
      <c r="B32" s="29" t="n">
        <v>4.6</v>
      </c>
      <c r="C32" s="30" t="n">
        <f aca="false">IF(B32&lt;&gt;"",1,"")</f>
        <v>1</v>
      </c>
      <c r="D32" s="29" t="n">
        <v>6.1</v>
      </c>
      <c r="E32" s="29" t="n">
        <v>13.6</v>
      </c>
      <c r="F32" s="29" t="n">
        <v>155</v>
      </c>
      <c r="G32" s="29" t="n">
        <v>2.09</v>
      </c>
      <c r="H32" s="29"/>
      <c r="I32" s="29"/>
      <c r="J32" s="29"/>
      <c r="K32" s="29"/>
      <c r="L32" s="29"/>
      <c r="M32" s="29"/>
      <c r="O32" s="17" t="n">
        <f aca="false">IF(B32&lt;&gt;"",B32-SUMPRODUCT($C$6:$M$6,C32:M32),"")</f>
        <v>0.0849812336154461</v>
      </c>
    </row>
    <row r="33" customFormat="false" ht="12.75" hidden="false" customHeight="false" outlineLevel="0" collapsed="false">
      <c r="A33" s="28" t="n">
        <f aca="false">IF(B33&lt;&gt;"",1+A32,"")</f>
        <v>24</v>
      </c>
      <c r="B33" s="29" t="n">
        <v>4.2</v>
      </c>
      <c r="C33" s="30" t="n">
        <f aca="false">IF(B33&lt;&gt;"",1,"")</f>
        <v>1</v>
      </c>
      <c r="D33" s="29" t="n">
        <v>6.7</v>
      </c>
      <c r="E33" s="29" t="n">
        <v>13.6</v>
      </c>
      <c r="F33" s="29" t="n">
        <v>155</v>
      </c>
      <c r="G33" s="29" t="n">
        <v>2.1</v>
      </c>
      <c r="H33" s="29"/>
      <c r="I33" s="29"/>
      <c r="J33" s="29"/>
      <c r="K33" s="29"/>
      <c r="L33" s="29"/>
      <c r="M33" s="29"/>
      <c r="O33" s="17" t="n">
        <f aca="false">IF(B33&lt;&gt;"",B33-SUMPRODUCT($C$6:$M$6,C33:M33),"")</f>
        <v>-0.538864782937536</v>
      </c>
    </row>
    <row r="34" customFormat="false" ht="12.75" hidden="false" customHeight="false" outlineLevel="0" collapsed="false">
      <c r="A34" s="28" t="n">
        <f aca="false">IF(B34&lt;&gt;"",1+A33,"")</f>
        <v>25</v>
      </c>
      <c r="B34" s="29" t="n">
        <v>5.5</v>
      </c>
      <c r="C34" s="30" t="n">
        <f aca="false">IF(B34&lt;&gt;"",1,"")</f>
        <v>1</v>
      </c>
      <c r="D34" s="29" t="n">
        <v>6.2</v>
      </c>
      <c r="E34" s="29" t="n">
        <v>14.3</v>
      </c>
      <c r="F34" s="29" t="n">
        <v>156</v>
      </c>
      <c r="G34" s="29" t="n">
        <v>2.08</v>
      </c>
      <c r="H34" s="29"/>
      <c r="I34" s="29"/>
      <c r="J34" s="29"/>
      <c r="K34" s="29"/>
      <c r="L34" s="29"/>
      <c r="M34" s="29"/>
      <c r="O34" s="17" t="n">
        <f aca="false">IF(B34&lt;&gt;"",B34-SUMPRODUCT($C$6:$M$6,C34:M34),"")</f>
        <v>0.911002652214398</v>
      </c>
    </row>
    <row r="35" customFormat="false" ht="12.75" hidden="false" customHeight="false" outlineLevel="0" collapsed="false">
      <c r="A35" s="28" t="n">
        <f aca="false">IF(B35&lt;&gt;"",1+A34,"")</f>
        <v>26</v>
      </c>
      <c r="B35" s="29" t="n">
        <v>3.7</v>
      </c>
      <c r="C35" s="30" t="n">
        <f aca="false">IF(B35&lt;&gt;"",1,"")</f>
        <v>1</v>
      </c>
      <c r="D35" s="29" t="n">
        <v>6.3</v>
      </c>
      <c r="E35" s="29" t="n">
        <v>14.3</v>
      </c>
      <c r="F35" s="29" t="n">
        <v>156</v>
      </c>
      <c r="G35" s="29" t="n">
        <v>2.09</v>
      </c>
      <c r="H35" s="29"/>
      <c r="I35" s="29"/>
      <c r="J35" s="29"/>
      <c r="K35" s="29"/>
      <c r="L35" s="29"/>
      <c r="M35" s="29"/>
      <c r="O35" s="17" t="n">
        <f aca="false">IF(B35&lt;&gt;"",B35-SUMPRODUCT($C$6:$M$6,C35:M35),"")</f>
        <v>-0.928566654147033</v>
      </c>
    </row>
    <row r="36" customFormat="false" ht="12.75" hidden="false" customHeight="false" outlineLevel="0" collapsed="false">
      <c r="A36" s="28" t="n">
        <f aca="false">IF(B36&lt;&gt;"",1+A35,"")</f>
        <v>27</v>
      </c>
      <c r="B36" s="29" t="n">
        <v>4.9</v>
      </c>
      <c r="C36" s="30" t="n">
        <f aca="false">IF(B36&lt;&gt;"",1,"")</f>
        <v>1</v>
      </c>
      <c r="D36" s="29" t="n">
        <v>7</v>
      </c>
      <c r="E36" s="29" t="n">
        <v>13.7</v>
      </c>
      <c r="F36" s="29" t="n">
        <v>159</v>
      </c>
      <c r="G36" s="29" t="n">
        <v>2.1</v>
      </c>
      <c r="H36" s="29"/>
      <c r="I36" s="29"/>
      <c r="J36" s="29"/>
      <c r="K36" s="29"/>
      <c r="L36" s="29"/>
      <c r="M36" s="29"/>
      <c r="O36" s="17" t="n">
        <f aca="false">IF(B36&lt;&gt;"",B36-SUMPRODUCT($C$6:$M$6,C36:M36),"")</f>
        <v>-0.0959364090916397</v>
      </c>
    </row>
    <row r="37" customFormat="false" ht="12.75" hidden="false" customHeight="false" outlineLevel="0" collapsed="false">
      <c r="A37" s="28" t="n">
        <f aca="false">IF(B37&lt;&gt;"",1+A36,"")</f>
        <v>28</v>
      </c>
      <c r="B37" s="29" t="n">
        <v>5.2</v>
      </c>
      <c r="C37" s="30" t="n">
        <f aca="false">IF(B37&lt;&gt;"",1,"")</f>
        <v>1</v>
      </c>
      <c r="D37" s="29" t="n">
        <v>7</v>
      </c>
      <c r="E37" s="29" t="n">
        <v>12.7</v>
      </c>
      <c r="F37" s="29" t="n">
        <v>161</v>
      </c>
      <c r="G37" s="29" t="n">
        <v>2.11</v>
      </c>
      <c r="H37" s="29"/>
      <c r="I37" s="29"/>
      <c r="J37" s="29"/>
      <c r="K37" s="29"/>
      <c r="L37" s="29"/>
      <c r="M37" s="29"/>
      <c r="O37" s="17" t="n">
        <f aca="false">IF(B37&lt;&gt;"",B37-SUMPRODUCT($C$6:$M$6,C37:M37),"")</f>
        <v>0.133091410061755</v>
      </c>
    </row>
    <row r="38" customFormat="false" ht="12.75" hidden="false" customHeight="false" outlineLevel="0" collapsed="false">
      <c r="A38" s="28" t="n">
        <f aca="false">IF(B38&lt;&gt;"",1+A37,"")</f>
        <v>29</v>
      </c>
      <c r="B38" s="29" t="n">
        <v>4.9</v>
      </c>
      <c r="C38" s="30" t="n">
        <f aca="false">IF(B38&lt;&gt;"",1,"")</f>
        <v>1</v>
      </c>
      <c r="D38" s="29" t="n">
        <v>6.6</v>
      </c>
      <c r="E38" s="29" t="n">
        <v>12.6</v>
      </c>
      <c r="F38" s="29" t="n">
        <v>161</v>
      </c>
      <c r="G38" s="29" t="n">
        <v>2.15</v>
      </c>
      <c r="H38" s="29"/>
      <c r="I38" s="29"/>
      <c r="J38" s="29"/>
      <c r="K38" s="29"/>
      <c r="L38" s="29"/>
      <c r="M38" s="29"/>
      <c r="O38" s="17" t="n">
        <f aca="false">IF(B38&lt;&gt;"",B38-SUMPRODUCT($C$6:$M$6,C38:M38),"")</f>
        <v>-0.029867404458809</v>
      </c>
    </row>
    <row r="39" customFormat="false" ht="12.75" hidden="false" customHeight="false" outlineLevel="0" collapsed="false">
      <c r="A39" s="28" t="n">
        <f aca="false">IF(B39&lt;&gt;"",1+A38,"")</f>
        <v>30</v>
      </c>
      <c r="B39" s="29" t="n">
        <v>4.6</v>
      </c>
      <c r="C39" s="30" t="n">
        <f aca="false">IF(B39&lt;&gt;"",1,"")</f>
        <v>1</v>
      </c>
      <c r="D39" s="29" t="n">
        <v>6.4</v>
      </c>
      <c r="E39" s="29" t="n">
        <v>13.4</v>
      </c>
      <c r="F39" s="29" t="n">
        <v>161</v>
      </c>
      <c r="G39" s="29" t="n">
        <v>2.14</v>
      </c>
      <c r="H39" s="29"/>
      <c r="I39" s="29"/>
      <c r="J39" s="29"/>
      <c r="K39" s="29"/>
      <c r="L39" s="29"/>
      <c r="M39" s="29"/>
      <c r="O39" s="17" t="n">
        <f aca="false">IF(B39&lt;&gt;"",B39-SUMPRODUCT($C$6:$M$6,C39:M39),"")</f>
        <v>-0.25724815300848</v>
      </c>
    </row>
    <row r="40" customFormat="false" ht="12.75" hidden="false" customHeight="false" outlineLevel="0" collapsed="false">
      <c r="A40" s="28" t="n">
        <f aca="false">IF(B40&lt;&gt;"",1+A39,"")</f>
        <v>31</v>
      </c>
      <c r="B40" s="29" t="n">
        <v>5.4</v>
      </c>
      <c r="C40" s="30" t="n">
        <f aca="false">IF(B40&lt;&gt;"",1,"")</f>
        <v>1</v>
      </c>
      <c r="D40" s="29" t="n">
        <v>6.3</v>
      </c>
      <c r="E40" s="29" t="n">
        <v>14.3</v>
      </c>
      <c r="F40" s="29" t="n">
        <v>162</v>
      </c>
      <c r="G40" s="29" t="n">
        <v>2.16</v>
      </c>
      <c r="H40" s="29"/>
      <c r="I40" s="29"/>
      <c r="J40" s="29"/>
      <c r="K40" s="29"/>
      <c r="L40" s="29"/>
      <c r="M40" s="29"/>
      <c r="O40" s="17" t="n">
        <f aca="false">IF(B40&lt;&gt;"",B40-SUMPRODUCT($C$6:$M$6,C40:M40),"")</f>
        <v>0.533390707460378</v>
      </c>
    </row>
    <row r="41" customFormat="false" ht="12.75" hidden="false" customHeight="false" outlineLevel="0" collapsed="false">
      <c r="A41" s="28" t="n">
        <f aca="false">IF(B41&lt;&gt;"",1+A40,"")</f>
        <v>32</v>
      </c>
      <c r="B41" s="29" t="n">
        <v>5</v>
      </c>
      <c r="C41" s="30" t="n">
        <f aca="false">IF(B41&lt;&gt;"",1,"")</f>
        <v>1</v>
      </c>
      <c r="D41" s="29" t="n">
        <v>6.5</v>
      </c>
      <c r="E41" s="29" t="n">
        <v>13.9</v>
      </c>
      <c r="F41" s="29" t="n">
        <v>160</v>
      </c>
      <c r="G41" s="29" t="n">
        <v>2.17</v>
      </c>
      <c r="H41" s="29"/>
      <c r="I41" s="29"/>
      <c r="J41" s="29"/>
      <c r="K41" s="29"/>
      <c r="L41" s="29"/>
      <c r="M41" s="29"/>
      <c r="O41" s="17" t="n">
        <f aca="false">IF(B41&lt;&gt;"",B41-SUMPRODUCT($C$6:$M$6,C41:M41),"")</f>
        <v>0.131883720245591</v>
      </c>
    </row>
    <row r="42" customFormat="false" ht="12.75" hidden="false" customHeight="false" outlineLevel="0" collapsed="false">
      <c r="A42" s="28" t="n">
        <f aca="false">IF(B42&lt;&gt;"",1+A41,"")</f>
        <v>33</v>
      </c>
      <c r="B42" s="29" t="n">
        <v>4.8</v>
      </c>
      <c r="C42" s="30" t="n">
        <f aca="false">IF(B42&lt;&gt;"",1,"")</f>
        <v>1</v>
      </c>
      <c r="D42" s="29" t="n">
        <v>6.6</v>
      </c>
      <c r="E42" s="29" t="n">
        <v>14.5</v>
      </c>
      <c r="F42" s="29" t="n">
        <v>159</v>
      </c>
      <c r="G42" s="29" t="n">
        <v>2.15</v>
      </c>
      <c r="H42" s="29"/>
      <c r="I42" s="29"/>
      <c r="J42" s="29"/>
      <c r="K42" s="29"/>
      <c r="L42" s="29"/>
      <c r="M42" s="29"/>
      <c r="O42" s="17" t="n">
        <f aca="false">IF(B42&lt;&gt;"",B42-SUMPRODUCT($C$6:$M$6,C42:M42),"")</f>
        <v>-0.065890259503413</v>
      </c>
    </row>
    <row r="43" customFormat="false" ht="12.75" hidden="false" customHeight="false" outlineLevel="0" collapsed="false">
      <c r="A43" s="28" t="n">
        <f aca="false">IF(B43&lt;&gt;"",1+A42,"")</f>
        <v>34</v>
      </c>
      <c r="B43" s="29" t="n">
        <v>5.1</v>
      </c>
      <c r="C43" s="30" t="n">
        <f aca="false">IF(B43&lt;&gt;"",1,"")</f>
        <v>1</v>
      </c>
      <c r="D43" s="29" t="n">
        <v>6.8</v>
      </c>
      <c r="E43" s="29" t="n">
        <v>15</v>
      </c>
      <c r="F43" s="29" t="n">
        <v>159</v>
      </c>
      <c r="G43" s="29" t="n">
        <v>2.1</v>
      </c>
      <c r="H43" s="29"/>
      <c r="I43" s="29"/>
      <c r="J43" s="29"/>
      <c r="K43" s="29"/>
      <c r="L43" s="29"/>
      <c r="M43" s="29"/>
      <c r="O43" s="17" t="n">
        <f aca="false">IF(B43&lt;&gt;"",B43-SUMPRODUCT($C$6:$M$6,C43:M43),"")</f>
        <v>0.171590504942188</v>
      </c>
    </row>
    <row r="44" customFormat="false" ht="12.75" hidden="false" customHeight="false" outlineLevel="0" collapsed="false">
      <c r="A44" s="28" t="n">
        <f aca="false">IF(B44&lt;&gt;"",1+A43,"")</f>
        <v>35</v>
      </c>
      <c r="B44" s="29" t="n">
        <v>4.4</v>
      </c>
      <c r="C44" s="30" t="n">
        <f aca="false">IF(B44&lt;&gt;"",1,"")</f>
        <v>1</v>
      </c>
      <c r="D44" s="29" t="n">
        <v>7.2</v>
      </c>
      <c r="E44" s="29" t="n">
        <v>13.2</v>
      </c>
      <c r="F44" s="29" t="n">
        <v>158</v>
      </c>
      <c r="G44" s="29" t="n">
        <v>2.06</v>
      </c>
      <c r="H44" s="29"/>
      <c r="I44" s="29"/>
      <c r="J44" s="29"/>
      <c r="K44" s="29"/>
      <c r="L44" s="29"/>
      <c r="M44" s="29"/>
      <c r="O44" s="17" t="n">
        <f aca="false">IF(B44&lt;&gt;"",B44-SUMPRODUCT($C$6:$M$6,C44:M44),"")</f>
        <v>-0.619905381427272</v>
      </c>
    </row>
    <row r="45" customFormat="false" ht="12.75" hidden="false" customHeight="false" outlineLevel="0" collapsed="false">
      <c r="A45" s="28" t="n">
        <f aca="false">IF(B45&lt;&gt;"",1+A44,"")</f>
        <v>36</v>
      </c>
      <c r="B45" s="29" t="n">
        <v>5</v>
      </c>
      <c r="C45" s="30" t="n">
        <f aca="false">IF(B45&lt;&gt;"",1,"")</f>
        <v>1</v>
      </c>
      <c r="D45" s="29" t="n">
        <v>7.6</v>
      </c>
      <c r="E45" s="29" t="n">
        <v>11.8</v>
      </c>
      <c r="F45" s="29" t="n">
        <v>155</v>
      </c>
      <c r="G45" s="29" t="n">
        <v>2.05</v>
      </c>
      <c r="H45" s="29"/>
      <c r="I45" s="29"/>
      <c r="J45" s="29"/>
      <c r="K45" s="29"/>
      <c r="L45" s="29"/>
      <c r="M45" s="29"/>
      <c r="O45" s="17" t="n">
        <f aca="false">IF(B45&lt;&gt;"",B45-SUMPRODUCT($C$6:$M$6,C45:M45),"")</f>
        <v>-0.04843089653055</v>
      </c>
    </row>
    <row r="46" customFormat="false" ht="12.75" hidden="false" customHeight="false" outlineLevel="0" collapsed="false">
      <c r="A46" s="28" t="n">
        <f aca="false">IF(B46&lt;&gt;"",1+A45,"")</f>
        <v>37</v>
      </c>
      <c r="B46" s="29" t="n">
        <v>5.1</v>
      </c>
      <c r="C46" s="30" t="n">
        <f aca="false">IF(B46&lt;&gt;"",1,"")</f>
        <v>1</v>
      </c>
      <c r="D46" s="29" t="n">
        <v>7.2</v>
      </c>
      <c r="E46" s="29" t="n">
        <v>11.2</v>
      </c>
      <c r="F46" s="29" t="n">
        <v>155</v>
      </c>
      <c r="G46" s="29" t="n">
        <v>2.06</v>
      </c>
      <c r="H46" s="29"/>
      <c r="I46" s="29"/>
      <c r="J46" s="29"/>
      <c r="K46" s="29"/>
      <c r="L46" s="29"/>
      <c r="M46" s="29"/>
      <c r="O46" s="17" t="n">
        <f aca="false">IF(B46&lt;&gt;"",B46-SUMPRODUCT($C$6:$M$6,C46:M46),"")</f>
        <v>0.199130555011629</v>
      </c>
    </row>
    <row r="47" customFormat="false" ht="12.75" hidden="false" customHeight="false" outlineLevel="0" collapsed="false">
      <c r="A47" s="28" t="n">
        <f aca="false">IF(B47&lt;&gt;"",1+A46,"")</f>
        <v>38</v>
      </c>
      <c r="B47" s="29" t="n">
        <v>4.8</v>
      </c>
      <c r="C47" s="30" t="n">
        <f aca="false">IF(B47&lt;&gt;"",1,"")</f>
        <v>1</v>
      </c>
      <c r="D47" s="29" t="n">
        <v>7.1</v>
      </c>
      <c r="E47" s="29" t="n">
        <v>10.1</v>
      </c>
      <c r="F47" s="29" t="n">
        <v>154</v>
      </c>
      <c r="G47" s="29" t="n">
        <v>2.11</v>
      </c>
      <c r="H47" s="29"/>
      <c r="I47" s="29"/>
      <c r="J47" s="29"/>
      <c r="K47" s="29"/>
      <c r="L47" s="29"/>
      <c r="M47" s="29"/>
      <c r="O47" s="17" t="n">
        <f aca="false">IF(B47&lt;&gt;"",B47-SUMPRODUCT($C$6:$M$6,C47:M47),"")</f>
        <v>-0.0358440224050982</v>
      </c>
    </row>
    <row r="48" customFormat="false" ht="12.75" hidden="false" customHeight="false" outlineLevel="0" collapsed="false">
      <c r="A48" s="28" t="n">
        <f aca="false">IF(B48&lt;&gt;"",1+A47,"")</f>
        <v>39</v>
      </c>
      <c r="B48" s="29" t="n">
        <v>5.4</v>
      </c>
      <c r="C48" s="30" t="n">
        <f aca="false">IF(B48&lt;&gt;"",1,"")</f>
        <v>1</v>
      </c>
      <c r="D48" s="29" t="n">
        <v>7</v>
      </c>
      <c r="E48" s="29" t="n">
        <v>10</v>
      </c>
      <c r="F48" s="29" t="n">
        <v>154</v>
      </c>
      <c r="G48" s="29" t="n">
        <v>2.12</v>
      </c>
      <c r="H48" s="29"/>
      <c r="I48" s="29"/>
      <c r="J48" s="29"/>
      <c r="K48" s="29"/>
      <c r="L48" s="29"/>
      <c r="M48" s="29"/>
      <c r="O48" s="17" t="n">
        <f aca="false">IF(B48&lt;&gt;"",B48-SUMPRODUCT($C$6:$M$6,C48:M48),"")</f>
        <v>0.598773029928768</v>
      </c>
    </row>
    <row r="49" customFormat="false" ht="12.75" hidden="false" customHeight="false" outlineLevel="0" collapsed="false">
      <c r="A49" s="28" t="n">
        <f aca="false">IF(B49&lt;&gt;"",1+A48,"")</f>
        <v>40</v>
      </c>
      <c r="B49" s="29" t="n">
        <v>5</v>
      </c>
      <c r="C49" s="30" t="n">
        <f aca="false">IF(B49&lt;&gt;"",1,"")</f>
        <v>1</v>
      </c>
      <c r="D49" s="29" t="n">
        <v>7.5</v>
      </c>
      <c r="E49" s="29" t="n">
        <v>10.2</v>
      </c>
      <c r="F49" s="29" t="n">
        <v>154</v>
      </c>
      <c r="G49" s="29" t="n">
        <v>2.13</v>
      </c>
      <c r="H49" s="29"/>
      <c r="I49" s="29"/>
      <c r="J49" s="29"/>
      <c r="K49" s="29"/>
      <c r="L49" s="29"/>
      <c r="M49" s="29"/>
      <c r="O49" s="17" t="n">
        <f aca="false">IF(B49&lt;&gt;"",B49-SUMPRODUCT($C$6:$M$6,C49:M49),"")</f>
        <v>0.0108310061767432</v>
      </c>
    </row>
    <row r="50" customFormat="false" ht="12.75" hidden="false" customHeight="false" outlineLevel="0" collapsed="false">
      <c r="A50" s="28" t="n">
        <f aca="false">IF(B50&lt;&gt;"",1+A49,"")</f>
        <v>41</v>
      </c>
      <c r="B50" s="29" t="n">
        <v>5.2</v>
      </c>
      <c r="C50" s="30" t="n">
        <f aca="false">IF(B50&lt;&gt;"",1,"")</f>
        <v>1</v>
      </c>
      <c r="D50" s="29" t="n">
        <v>7.4</v>
      </c>
      <c r="E50" s="29" t="n">
        <v>11</v>
      </c>
      <c r="F50" s="29" t="n">
        <v>153</v>
      </c>
      <c r="G50" s="29" t="n">
        <v>2.04</v>
      </c>
      <c r="H50" s="29"/>
      <c r="I50" s="29"/>
      <c r="J50" s="29"/>
      <c r="K50" s="29"/>
      <c r="L50" s="29"/>
      <c r="M50" s="29"/>
      <c r="O50" s="17" t="n">
        <f aca="false">IF(B50&lt;&gt;"",B50-SUMPRODUCT($C$6:$M$6,C50:M50),"")</f>
        <v>0.304814111528851</v>
      </c>
    </row>
    <row r="51" customFormat="false" ht="12.75" hidden="false" customHeight="false" outlineLevel="0" collapsed="false">
      <c r="A51" s="28" t="n">
        <f aca="false">IF(B51&lt;&gt;"",1+A50,"")</f>
        <v>42</v>
      </c>
      <c r="B51" s="29" t="n">
        <v>4.7</v>
      </c>
      <c r="C51" s="30" t="n">
        <f aca="false">IF(B51&lt;&gt;"",1,"")</f>
        <v>1</v>
      </c>
      <c r="D51" s="29" t="n">
        <v>7.4</v>
      </c>
      <c r="E51" s="29" t="n">
        <v>11</v>
      </c>
      <c r="F51" s="29" t="n">
        <v>152</v>
      </c>
      <c r="G51" s="29" t="n">
        <v>2.14</v>
      </c>
      <c r="H51" s="29"/>
      <c r="I51" s="29"/>
      <c r="J51" s="29"/>
      <c r="K51" s="29"/>
      <c r="L51" s="29"/>
      <c r="M51" s="29"/>
      <c r="O51" s="17" t="n">
        <f aca="false">IF(B51&lt;&gt;"",B51-SUMPRODUCT($C$6:$M$6,C51:M51),"")</f>
        <v>-0.18581805034723</v>
      </c>
    </row>
    <row r="52" customFormat="false" ht="12.75" hidden="false" customHeight="false" outlineLevel="0" collapsed="false">
      <c r="A52" s="28" t="n">
        <f aca="false">IF(B52&lt;&gt;"",1+A51,"")</f>
        <v>43</v>
      </c>
      <c r="B52" s="29" t="n">
        <v>5.1</v>
      </c>
      <c r="C52" s="30" t="n">
        <f aca="false">IF(B52&lt;&gt;"",1,"")</f>
        <v>1</v>
      </c>
      <c r="D52" s="29" t="n">
        <v>7.3</v>
      </c>
      <c r="E52" s="29" t="n">
        <v>10.7</v>
      </c>
      <c r="F52" s="29" t="n">
        <v>152</v>
      </c>
      <c r="G52" s="29" t="n">
        <v>2.15</v>
      </c>
      <c r="H52" s="29"/>
      <c r="I52" s="29"/>
      <c r="J52" s="29"/>
      <c r="K52" s="29"/>
      <c r="L52" s="29"/>
      <c r="M52" s="29"/>
      <c r="O52" s="17" t="n">
        <f aca="false">IF(B52&lt;&gt;"",B52-SUMPRODUCT($C$6:$M$6,C52:M52),"")</f>
        <v>0.249750351223989</v>
      </c>
    </row>
    <row r="53" customFormat="false" ht="12.75" hidden="false" customHeight="false" outlineLevel="0" collapsed="false">
      <c r="A53" s="28" t="n">
        <f aca="false">IF(B53&lt;&gt;"",1+A52,"")</f>
        <v>44</v>
      </c>
      <c r="B53" s="29" t="n">
        <v>4.9</v>
      </c>
      <c r="C53" s="30" t="n">
        <f aca="false">IF(B53&lt;&gt;"",1,"")</f>
        <v>1</v>
      </c>
      <c r="D53" s="29" t="n">
        <v>7.6</v>
      </c>
      <c r="E53" s="29" t="n">
        <v>10.2</v>
      </c>
      <c r="F53" s="29" t="n">
        <v>152</v>
      </c>
      <c r="G53" s="29" t="n">
        <v>2.16</v>
      </c>
      <c r="H53" s="29"/>
      <c r="I53" s="29"/>
      <c r="J53" s="29"/>
      <c r="K53" s="29"/>
      <c r="L53" s="29"/>
      <c r="M53" s="29"/>
      <c r="O53" s="17" t="n">
        <f aca="false">IF(B53&lt;&gt;"",B53-SUMPRODUCT($C$6:$M$6,C53:M53),"")</f>
        <v>-0.0611512661206799</v>
      </c>
    </row>
    <row r="54" customFormat="false" ht="12.75" hidden="false" customHeight="false" outlineLevel="0" collapsed="false">
      <c r="A54" s="28" t="n">
        <f aca="false">IF(B54&lt;&gt;"",1+A53,"")</f>
        <v>45</v>
      </c>
      <c r="B54" s="29" t="n">
        <v>4.9</v>
      </c>
      <c r="C54" s="30" t="n">
        <f aca="false">IF(B54&lt;&gt;"",1,"")</f>
        <v>1</v>
      </c>
      <c r="D54" s="29" t="n">
        <v>7.8</v>
      </c>
      <c r="E54" s="29" t="n">
        <v>10</v>
      </c>
      <c r="F54" s="29" t="n">
        <v>151</v>
      </c>
      <c r="G54" s="29" t="n">
        <v>2.17</v>
      </c>
      <c r="H54" s="29"/>
      <c r="I54" s="29"/>
      <c r="J54" s="29"/>
      <c r="K54" s="29"/>
      <c r="L54" s="29"/>
      <c r="M54" s="29"/>
      <c r="O54" s="17" t="n">
        <f aca="false">IF(B54&lt;&gt;"",B54-SUMPRODUCT($C$6:$M$6,C54:M54),"")</f>
        <v>-0.100117083927944</v>
      </c>
    </row>
    <row r="55" customFormat="false" ht="12.75" hidden="false" customHeight="false" outlineLevel="0" collapsed="false">
      <c r="A55" s="28" t="n">
        <f aca="false">IF(B55&lt;&gt;"",1+A54,"")</f>
        <v>46</v>
      </c>
      <c r="B55" s="29" t="n">
        <v>5.3</v>
      </c>
      <c r="C55" s="30" t="n">
        <f aca="false">IF(B55&lt;&gt;"",1,"")</f>
        <v>1</v>
      </c>
      <c r="D55" s="29" t="n">
        <v>7.8</v>
      </c>
      <c r="E55" s="29" t="n">
        <v>9.8</v>
      </c>
      <c r="F55" s="29" t="n">
        <v>152</v>
      </c>
      <c r="G55" s="29" t="n">
        <v>2.2</v>
      </c>
      <c r="H55" s="29"/>
      <c r="I55" s="29"/>
      <c r="J55" s="29"/>
      <c r="K55" s="29"/>
      <c r="L55" s="29"/>
      <c r="M55" s="29"/>
      <c r="O55" s="17" t="n">
        <f aca="false">IF(B55&lt;&gt;"",B55-SUMPRODUCT($C$6:$M$6,C55:M55),"")</f>
        <v>0.256184890984923</v>
      </c>
    </row>
    <row r="56" customFormat="false" ht="12.75" hidden="false" customHeight="false" outlineLevel="0" collapsed="false">
      <c r="A56" s="28" t="n">
        <f aca="false">IF(B56&lt;&gt;"",1+A55,"")</f>
        <v>47</v>
      </c>
      <c r="B56" s="29" t="n">
        <v>4.8</v>
      </c>
      <c r="C56" s="30" t="n">
        <f aca="false">IF(B56&lt;&gt;"",1,"")</f>
        <v>1</v>
      </c>
      <c r="D56" s="29" t="n">
        <v>8.2</v>
      </c>
      <c r="E56" s="29" t="n">
        <v>9.3</v>
      </c>
      <c r="F56" s="29" t="n">
        <v>152</v>
      </c>
      <c r="G56" s="29" t="n">
        <v>2.21</v>
      </c>
      <c r="H56" s="29"/>
      <c r="I56" s="29"/>
      <c r="J56" s="29"/>
      <c r="K56" s="29"/>
      <c r="L56" s="29"/>
      <c r="M56" s="29"/>
      <c r="O56" s="17" t="n">
        <f aca="false">IF(B56&lt;&gt;"",B56-SUMPRODUCT($C$6:$M$6,C56:M56),"")</f>
        <v>-0.391572068398057</v>
      </c>
    </row>
    <row r="57" customFormat="false" ht="12.75" hidden="false" customHeight="false" outlineLevel="0" collapsed="false">
      <c r="A57" s="28" t="n">
        <f aca="false">IF(B57&lt;&gt;"",1+A56,"")</f>
        <v>48</v>
      </c>
      <c r="B57" s="29" t="n">
        <v>4.9</v>
      </c>
      <c r="C57" s="30" t="n">
        <f aca="false">IF(B57&lt;&gt;"",1,"")</f>
        <v>1</v>
      </c>
      <c r="D57" s="29" t="n">
        <v>8.2</v>
      </c>
      <c r="E57" s="29" t="n">
        <v>9.3</v>
      </c>
      <c r="F57" s="29" t="n">
        <v>152</v>
      </c>
      <c r="G57" s="29" t="n">
        <v>2.15</v>
      </c>
      <c r="H57" s="29"/>
      <c r="I57" s="29"/>
      <c r="J57" s="29"/>
      <c r="K57" s="29"/>
      <c r="L57" s="29"/>
      <c r="M57" s="29"/>
      <c r="O57" s="17" t="n">
        <f aca="false">IF(B57&lt;&gt;"",B57-SUMPRODUCT($C$6:$M$6,C57:M57),"")</f>
        <v>-0.275288282459333</v>
      </c>
    </row>
    <row r="58" customFormat="false" ht="12.75" hidden="false" customHeight="false" outlineLevel="0" collapsed="false">
      <c r="A58" s="28" t="n">
        <f aca="false">IF(B58&lt;&gt;"",1+A57,"")</f>
        <v>49</v>
      </c>
      <c r="B58" s="29" t="n">
        <v>5.1</v>
      </c>
      <c r="C58" s="30" t="n">
        <f aca="false">IF(B58&lt;&gt;"",1,"")</f>
        <v>1</v>
      </c>
      <c r="D58" s="29" t="n">
        <v>8.3</v>
      </c>
      <c r="E58" s="29" t="n">
        <v>9.5</v>
      </c>
      <c r="F58" s="29" t="n">
        <v>152</v>
      </c>
      <c r="G58" s="29" t="n">
        <v>2.08</v>
      </c>
      <c r="H58" s="29"/>
      <c r="I58" s="29"/>
      <c r="J58" s="29"/>
      <c r="K58" s="29"/>
      <c r="L58" s="29"/>
      <c r="M58" s="29"/>
      <c r="O58" s="17" t="n">
        <f aca="false">IF(B58&lt;&gt;"",B58-SUMPRODUCT($C$6:$M$6,C58:M58),"")</f>
        <v>-0.0940972234731534</v>
      </c>
    </row>
    <row r="59" customFormat="false" ht="12.75" hidden="false" customHeight="false" outlineLevel="0" collapsed="false">
      <c r="A59" s="28" t="n">
        <f aca="false">IF(B59&lt;&gt;"",1+A58,"")</f>
        <v>50</v>
      </c>
      <c r="B59" s="29" t="n">
        <v>4.3</v>
      </c>
      <c r="C59" s="30" t="n">
        <f aca="false">IF(B59&lt;&gt;"",1,"")</f>
        <v>1</v>
      </c>
      <c r="D59" s="29" t="n">
        <v>8.3</v>
      </c>
      <c r="E59" s="29" t="n">
        <v>9.2</v>
      </c>
      <c r="F59" s="29" t="n">
        <v>150</v>
      </c>
      <c r="G59" s="29" t="n">
        <v>2.08</v>
      </c>
      <c r="H59" s="29"/>
      <c r="I59" s="29"/>
      <c r="J59" s="29"/>
      <c r="K59" s="29"/>
      <c r="L59" s="29"/>
      <c r="M59" s="29"/>
      <c r="O59" s="17" t="n">
        <f aca="false">IF(B59&lt;&gt;"",B59-SUMPRODUCT($C$6:$M$6,C59:M59),"")</f>
        <v>-0.819655236906876</v>
      </c>
    </row>
    <row r="60" customFormat="false" ht="12.75" hidden="false" customHeight="false" outlineLevel="0" collapsed="false">
      <c r="A60" s="28" t="n">
        <f aca="false">IF(B60&lt;&gt;"",1+A59,"")</f>
        <v>51</v>
      </c>
      <c r="B60" s="29" t="n">
        <v>4.9</v>
      </c>
      <c r="C60" s="30" t="n">
        <f aca="false">IF(B60&lt;&gt;"",1,"")</f>
        <v>1</v>
      </c>
      <c r="D60" s="29" t="n">
        <v>8</v>
      </c>
      <c r="E60" s="29" t="n">
        <v>9.1</v>
      </c>
      <c r="F60" s="29" t="n">
        <v>147</v>
      </c>
      <c r="G60" s="29" t="n">
        <v>2.09</v>
      </c>
      <c r="H60" s="29"/>
      <c r="I60" s="29"/>
      <c r="J60" s="29"/>
      <c r="K60" s="29"/>
      <c r="L60" s="29"/>
      <c r="M60" s="29"/>
      <c r="O60" s="17" t="n">
        <f aca="false">IF(B60&lt;&gt;"",B60-SUMPRODUCT($C$6:$M$6,C60:M60),"")</f>
        <v>-0.00180505643101458</v>
      </c>
    </row>
    <row r="61" customFormat="false" ht="12.75" hidden="false" customHeight="false" outlineLevel="0" collapsed="false">
      <c r="A61" s="28" t="n">
        <f aca="false">IF(B61&lt;&gt;"",1+A60,"")</f>
        <v>52</v>
      </c>
      <c r="B61" s="29" t="n">
        <v>5.3</v>
      </c>
      <c r="C61" s="30" t="n">
        <f aca="false">IF(B61&lt;&gt;"",1,"")</f>
        <v>1</v>
      </c>
      <c r="D61" s="29" t="n">
        <v>8.2</v>
      </c>
      <c r="E61" s="29" t="n">
        <v>9</v>
      </c>
      <c r="F61" s="29" t="n">
        <v>147</v>
      </c>
      <c r="G61" s="29" t="n">
        <v>2.1</v>
      </c>
      <c r="H61" s="29"/>
      <c r="I61" s="29"/>
      <c r="J61" s="29"/>
      <c r="K61" s="29"/>
      <c r="L61" s="29"/>
      <c r="M61" s="29"/>
      <c r="O61" s="17" t="n">
        <f aca="false">IF(B61&lt;&gt;"",B61-SUMPRODUCT($C$6:$M$6,C61:M61),"")</f>
        <v>0.32224596978792</v>
      </c>
    </row>
    <row r="62" customFormat="false" ht="12.75" hidden="false" customHeight="false" outlineLevel="0" collapsed="false">
      <c r="A62" s="28" t="n">
        <f aca="false">IF(B62&lt;&gt;"",1+A61,"")</f>
        <v>53</v>
      </c>
      <c r="B62" s="29" t="n">
        <v>4.8</v>
      </c>
      <c r="C62" s="30" t="n">
        <f aca="false">IF(B62&lt;&gt;"",1,"")</f>
        <v>1</v>
      </c>
      <c r="D62" s="29" t="n">
        <v>8.2</v>
      </c>
      <c r="E62" s="29" t="n">
        <v>9</v>
      </c>
      <c r="F62" s="29" t="n">
        <v>146</v>
      </c>
      <c r="G62" s="29" t="n">
        <v>2.09</v>
      </c>
      <c r="H62" s="29"/>
      <c r="I62" s="29"/>
      <c r="J62" s="29"/>
      <c r="K62" s="29"/>
      <c r="L62" s="29"/>
      <c r="M62" s="29"/>
      <c r="O62" s="17" t="n">
        <f aca="false">IF(B62&lt;&gt;"",B62-SUMPRODUCT($C$6:$M$6,C62:M62),"")</f>
        <v>-0.138532584533835</v>
      </c>
    </row>
    <row r="63" customFormat="false" ht="12.75" hidden="false" customHeight="false" outlineLevel="0" collapsed="false">
      <c r="A63" s="28" t="n">
        <f aca="false">IF(B63&lt;&gt;"",1+A62,"")</f>
        <v>54</v>
      </c>
      <c r="B63" s="29" t="n">
        <v>5.3</v>
      </c>
      <c r="C63" s="30" t="n">
        <f aca="false">IF(B63&lt;&gt;"",1,"")</f>
        <v>1</v>
      </c>
      <c r="D63" s="29" t="n">
        <v>8</v>
      </c>
      <c r="E63" s="29" t="n">
        <v>8.9</v>
      </c>
      <c r="F63" s="29" t="n">
        <v>145</v>
      </c>
      <c r="G63" s="29" t="n">
        <v>2.12</v>
      </c>
      <c r="H63" s="29"/>
      <c r="I63" s="29"/>
      <c r="J63" s="29"/>
      <c r="K63" s="29"/>
      <c r="L63" s="29"/>
      <c r="M63" s="29"/>
      <c r="O63" s="17" t="n">
        <f aca="false">IF(B63&lt;&gt;"",B63-SUMPRODUCT($C$6:$M$6,C63:M63),"")</f>
        <v>0.464019362547224</v>
      </c>
    </row>
    <row r="64" customFormat="false" ht="12.75" hidden="false" customHeight="false" outlineLevel="0" collapsed="false">
      <c r="A64" s="28" t="n">
        <f aca="false">IF(B64&lt;&gt;"",1+A63,"")</f>
        <v>55</v>
      </c>
      <c r="B64" s="29" t="n">
        <v>5</v>
      </c>
      <c r="C64" s="30" t="n">
        <f aca="false">IF(B64&lt;&gt;"",1,"")</f>
        <v>1</v>
      </c>
      <c r="D64" s="29" t="n">
        <v>8.1</v>
      </c>
      <c r="E64" s="29" t="n">
        <v>9</v>
      </c>
      <c r="F64" s="29" t="n">
        <v>145</v>
      </c>
      <c r="G64" s="29" t="n">
        <v>2.13</v>
      </c>
      <c r="H64" s="29"/>
      <c r="I64" s="29"/>
      <c r="J64" s="29"/>
      <c r="K64" s="29"/>
      <c r="L64" s="29"/>
      <c r="M64" s="29"/>
      <c r="O64" s="17" t="n">
        <f aca="false">IF(B64&lt;&gt;"",B64-SUMPRODUCT($C$6:$M$6,C64:M64),"")</f>
        <v>0.123974381567117</v>
      </c>
    </row>
    <row r="65" customFormat="false" ht="12.75" hidden="false" customHeight="false" outlineLevel="0" collapsed="false">
      <c r="A65" s="28" t="n">
        <f aca="false">IF(B65&lt;&gt;"",1+A64,"")</f>
        <v>56</v>
      </c>
      <c r="B65" s="29" t="n">
        <v>5.1</v>
      </c>
      <c r="C65" s="30" t="n">
        <f aca="false">IF(B65&lt;&gt;"",1,"")</f>
        <v>1</v>
      </c>
      <c r="D65" s="29" t="n">
        <v>8.1</v>
      </c>
      <c r="E65" s="29" t="n">
        <v>9</v>
      </c>
      <c r="F65" s="29" t="n">
        <v>146</v>
      </c>
      <c r="G65" s="29" t="n">
        <v>2.14</v>
      </c>
      <c r="H65" s="29"/>
      <c r="I65" s="29"/>
      <c r="J65" s="29"/>
      <c r="K65" s="29"/>
      <c r="L65" s="29"/>
      <c r="M65" s="29"/>
      <c r="O65" s="17" t="n">
        <f aca="false">IF(B65&lt;&gt;"",B65-SUMPRODUCT($C$6:$M$6,C65:M65),"")</f>
        <v>0.184752935888872</v>
      </c>
    </row>
    <row r="66" customFormat="false" ht="12.75" hidden="false" customHeight="false" outlineLevel="0" collapsed="false">
      <c r="A66" s="28" t="n">
        <f aca="false">IF(B66&lt;&gt;"",1+A65,"")</f>
        <v>57</v>
      </c>
      <c r="B66" s="29" t="n">
        <v>4.8</v>
      </c>
      <c r="C66" s="30" t="n">
        <f aca="false">IF(B66&lt;&gt;"",1,"")</f>
        <v>1</v>
      </c>
      <c r="D66" s="29" t="n">
        <v>8.1</v>
      </c>
      <c r="E66" s="29" t="n">
        <v>9</v>
      </c>
      <c r="F66" s="29" t="n">
        <v>147</v>
      </c>
      <c r="G66" s="29" t="n">
        <v>2.14</v>
      </c>
      <c r="H66" s="29"/>
      <c r="I66" s="29"/>
      <c r="J66" s="29"/>
      <c r="K66" s="29"/>
      <c r="L66" s="29"/>
      <c r="M66" s="29"/>
      <c r="O66" s="17" t="n">
        <f aca="false">IF(B66&lt;&gt;"",B66-SUMPRODUCT($C$6:$M$6,C66:M66),"")</f>
        <v>-0.151754545466252</v>
      </c>
    </row>
    <row r="67" customFormat="false" ht="12.75" hidden="false" customHeight="false" outlineLevel="0" collapsed="false">
      <c r="A67" s="28" t="n">
        <f aca="false">IF(B67&lt;&gt;"",1+A66,"")</f>
        <v>58</v>
      </c>
      <c r="B67" s="29" t="n">
        <v>4.8</v>
      </c>
      <c r="C67" s="30" t="n">
        <f aca="false">IF(B67&lt;&gt;"",1,"")</f>
        <v>1</v>
      </c>
      <c r="D67" s="29" t="n">
        <v>8.1</v>
      </c>
      <c r="E67" s="29" t="n">
        <v>8.9</v>
      </c>
      <c r="F67" s="29" t="n">
        <v>147</v>
      </c>
      <c r="G67" s="29" t="n">
        <v>2.13</v>
      </c>
      <c r="H67" s="29"/>
      <c r="I67" s="29"/>
      <c r="J67" s="29"/>
      <c r="K67" s="29"/>
      <c r="L67" s="29"/>
      <c r="M67" s="29"/>
      <c r="O67" s="17" t="n">
        <f aca="false">IF(B67&lt;&gt;"",B67-SUMPRODUCT($C$6:$M$6,C67:M67),"")</f>
        <v>-0.148564906524455</v>
      </c>
    </row>
    <row r="68" customFormat="false" ht="12.75" hidden="false" customHeight="false" outlineLevel="0" collapsed="false">
      <c r="A68" s="28" t="n">
        <f aca="false">IF(B68&lt;&gt;"",1+A67,"")</f>
        <v>59</v>
      </c>
      <c r="B68" s="29" t="n">
        <v>5.2</v>
      </c>
      <c r="C68" s="30" t="n">
        <f aca="false">IF(B68&lt;&gt;"",1,"")</f>
        <v>1</v>
      </c>
      <c r="D68" s="29" t="n">
        <v>8.6</v>
      </c>
      <c r="E68" s="29" t="n">
        <v>8.9</v>
      </c>
      <c r="F68" s="29" t="n">
        <v>147</v>
      </c>
      <c r="G68" s="29" t="n">
        <v>2.13</v>
      </c>
      <c r="H68" s="29"/>
      <c r="I68" s="29"/>
      <c r="J68" s="29"/>
      <c r="K68" s="29"/>
      <c r="L68" s="29"/>
      <c r="M68" s="29"/>
      <c r="O68" s="17" t="n">
        <f aca="false">IF(B68&lt;&gt;"",B68-SUMPRODUCT($C$6:$M$6,C68:M68),"")</f>
        <v>0.0671583832839939</v>
      </c>
    </row>
    <row r="69" customFormat="false" ht="12.75" hidden="false" customHeight="false" outlineLevel="0" collapsed="false">
      <c r="A69" s="28" t="n">
        <f aca="false">IF(B69&lt;&gt;"",1+A68,"")</f>
        <v>60</v>
      </c>
      <c r="B69" s="29" t="n">
        <v>4.9</v>
      </c>
      <c r="C69" s="30" t="n">
        <f aca="false">IF(B69&lt;&gt;"",1,"")</f>
        <v>1</v>
      </c>
      <c r="D69" s="29" t="n">
        <v>8.8</v>
      </c>
      <c r="E69" s="29" t="n">
        <v>9</v>
      </c>
      <c r="F69" s="29" t="n">
        <v>146</v>
      </c>
      <c r="G69" s="29" t="n">
        <v>2.13</v>
      </c>
      <c r="H69" s="29"/>
      <c r="I69" s="29"/>
      <c r="J69" s="29"/>
      <c r="K69" s="29"/>
      <c r="L69" s="29"/>
      <c r="M69" s="29"/>
      <c r="O69" s="17" t="n">
        <f aca="false">IF(B69&lt;&gt;"",B69-SUMPRODUCT($C$6:$M$6,C69:M69),"")</f>
        <v>-0.270520494056179</v>
      </c>
    </row>
    <row r="70" customFormat="false" ht="12.75" hidden="false" customHeight="false" outlineLevel="0" collapsed="false">
      <c r="A70" s="28" t="n">
        <f aca="false">IF(B70&lt;&gt;"",1+A69,"")</f>
        <v>61</v>
      </c>
      <c r="B70" s="29" t="n">
        <v>5.5</v>
      </c>
      <c r="C70" s="30" t="n">
        <f aca="false">IF(B70&lt;&gt;"",1,"")</f>
        <v>1</v>
      </c>
      <c r="D70" s="29" t="n">
        <v>8.4</v>
      </c>
      <c r="E70" s="29" t="n">
        <v>9.1</v>
      </c>
      <c r="F70" s="29" t="n">
        <v>147</v>
      </c>
      <c r="G70" s="29" t="n">
        <v>2.13</v>
      </c>
      <c r="H70" s="29"/>
      <c r="I70" s="29"/>
      <c r="J70" s="29"/>
      <c r="K70" s="29"/>
      <c r="L70" s="29"/>
      <c r="M70" s="29"/>
      <c r="O70" s="17" t="n">
        <f aca="false">IF(B70&lt;&gt;"",B70-SUMPRODUCT($C$6:$M$6,C70:M70),"")</f>
        <v>0.439917718123262</v>
      </c>
    </row>
    <row r="71" customFormat="false" ht="12.75" hidden="false" customHeight="false" outlineLevel="0" collapsed="false">
      <c r="A71" s="28" t="n">
        <f aca="false">IF(B71&lt;&gt;"",1+A70,"")</f>
        <v>62</v>
      </c>
      <c r="B71" s="29" t="n">
        <v>4.3</v>
      </c>
      <c r="C71" s="30" t="n">
        <f aca="false">IF(B71&lt;&gt;"",1,"")</f>
        <v>1</v>
      </c>
      <c r="D71" s="29" t="n">
        <v>8.2</v>
      </c>
      <c r="E71" s="29" t="n">
        <v>9</v>
      </c>
      <c r="F71" s="29" t="n">
        <v>146</v>
      </c>
      <c r="G71" s="29" t="n">
        <v>2.13</v>
      </c>
      <c r="H71" s="29"/>
      <c r="I71" s="29"/>
      <c r="J71" s="29"/>
      <c r="K71" s="29"/>
      <c r="L71" s="29"/>
      <c r="M71" s="29"/>
      <c r="O71" s="17" t="n">
        <f aca="false">IF(B71&lt;&gt;"",B71-SUMPRODUCT($C$6:$M$6,C71:M71),"")</f>
        <v>-0.649388441826317</v>
      </c>
    </row>
    <row r="72" customFormat="false" ht="12.75" hidden="false" customHeight="false" outlineLevel="0" collapsed="false">
      <c r="A72" s="28" t="n">
        <f aca="false">IF(B72&lt;&gt;"",1+A71,"")</f>
        <v>63</v>
      </c>
      <c r="B72" s="29" t="n">
        <v>5.2</v>
      </c>
      <c r="C72" s="30" t="n">
        <f aca="false">IF(B72&lt;&gt;"",1,"")</f>
        <v>1</v>
      </c>
      <c r="D72" s="29" t="n">
        <v>8.3</v>
      </c>
      <c r="E72" s="29" t="n">
        <v>9.2</v>
      </c>
      <c r="F72" s="29" t="n">
        <v>146</v>
      </c>
      <c r="G72" s="29" t="n">
        <v>2.09</v>
      </c>
      <c r="H72" s="29"/>
      <c r="I72" s="29"/>
      <c r="J72" s="29"/>
      <c r="K72" s="29"/>
      <c r="L72" s="29"/>
      <c r="M72" s="29"/>
      <c r="O72" s="17" t="n">
        <f aca="false">IF(B72&lt;&gt;"",B72-SUMPRODUCT($C$6:$M$6,C72:M72),"")</f>
        <v>0.223660724190502</v>
      </c>
    </row>
    <row r="73" customFormat="false" ht="12.75" hidden="false" customHeight="false" outlineLevel="0" collapsed="false">
      <c r="A73" s="28" t="n">
        <f aca="false">IF(B73&lt;&gt;"",1+A72,"")</f>
        <v>64</v>
      </c>
      <c r="B73" s="29" t="n">
        <v>4.7</v>
      </c>
      <c r="C73" s="30" t="n">
        <f aca="false">IF(B73&lt;&gt;"",1,"")</f>
        <v>1</v>
      </c>
      <c r="D73" s="29" t="n">
        <v>8.3</v>
      </c>
      <c r="E73" s="29" t="n">
        <v>9.6</v>
      </c>
      <c r="F73" s="29" t="n">
        <v>146</v>
      </c>
      <c r="G73" s="29" t="n">
        <v>2.09</v>
      </c>
      <c r="H73" s="29"/>
      <c r="I73" s="29"/>
      <c r="J73" s="29"/>
      <c r="K73" s="29"/>
      <c r="L73" s="29"/>
      <c r="M73" s="29"/>
      <c r="O73" s="17" t="n">
        <f aca="false">IF(B73&lt;&gt;"",B73-SUMPRODUCT($C$6:$M$6,C73:M73),"")</f>
        <v>-0.278241974284204</v>
      </c>
    </row>
    <row r="74" customFormat="false" ht="12.75" hidden="false" customHeight="false" outlineLevel="0" collapsed="false">
      <c r="A74" s="28" t="n">
        <f aca="false">IF(B74&lt;&gt;"",1+A73,"")</f>
        <v>65</v>
      </c>
      <c r="B74" s="29" t="n">
        <v>5.4</v>
      </c>
      <c r="C74" s="30" t="n">
        <f aca="false">IF(B74&lt;&gt;"",1,"")</f>
        <v>1</v>
      </c>
      <c r="D74" s="29" t="n">
        <v>8.4</v>
      </c>
      <c r="E74" s="29" t="n">
        <v>10</v>
      </c>
      <c r="F74" s="29" t="n">
        <v>146</v>
      </c>
      <c r="G74" s="29" t="n">
        <v>2.1</v>
      </c>
      <c r="H74" s="29"/>
      <c r="I74" s="29"/>
      <c r="J74" s="29"/>
      <c r="K74" s="29"/>
      <c r="L74" s="29"/>
      <c r="M74" s="29"/>
      <c r="O74" s="17" t="n">
        <f aca="false">IF(B74&lt;&gt;"",B74-SUMPRODUCT($C$6:$M$6,C74:M74),"")</f>
        <v>0.38028602087966</v>
      </c>
    </row>
    <row r="75" customFormat="false" ht="12.75" hidden="false" customHeight="false" outlineLevel="0" collapsed="false">
      <c r="A75" s="28" t="n">
        <f aca="false">IF(B75&lt;&gt;"",1+A74,"")</f>
        <v>66</v>
      </c>
      <c r="B75" s="29" t="n">
        <v>5.2</v>
      </c>
      <c r="C75" s="30" t="n">
        <f aca="false">IF(B75&lt;&gt;"",1,"")</f>
        <v>1</v>
      </c>
      <c r="D75" s="29" t="n">
        <v>8.3</v>
      </c>
      <c r="E75" s="29" t="n">
        <v>10</v>
      </c>
      <c r="F75" s="29" t="n">
        <v>147</v>
      </c>
      <c r="G75" s="29" t="n">
        <v>2.11</v>
      </c>
      <c r="H75" s="29"/>
      <c r="I75" s="29"/>
      <c r="J75" s="29"/>
      <c r="K75" s="29"/>
      <c r="L75" s="29"/>
      <c r="M75" s="29"/>
      <c r="O75" s="17" t="n">
        <f aca="false">IF(B75&lt;&gt;"",B75-SUMPRODUCT($C$6:$M$6,C75:M75),"")</f>
        <v>0.177919917239725</v>
      </c>
    </row>
    <row r="76" customFormat="false" ht="12.75" hidden="false" customHeight="false" outlineLevel="0" collapsed="false">
      <c r="A76" s="28" t="n">
        <f aca="false">IF(B76&lt;&gt;"",1+A75,"")</f>
        <v>67</v>
      </c>
      <c r="B76" s="29" t="n">
        <v>5.6</v>
      </c>
      <c r="C76" s="30" t="n">
        <f aca="false">IF(B76&lt;&gt;"",1,"")</f>
        <v>1</v>
      </c>
      <c r="D76" s="29" t="n">
        <v>8.2</v>
      </c>
      <c r="E76" s="29" t="n">
        <v>10.1</v>
      </c>
      <c r="F76" s="29" t="n">
        <v>146</v>
      </c>
      <c r="G76" s="29" t="n">
        <v>2.15</v>
      </c>
      <c r="H76" s="29"/>
      <c r="I76" s="29"/>
      <c r="J76" s="29"/>
      <c r="K76" s="29"/>
      <c r="L76" s="29"/>
      <c r="M76" s="29"/>
      <c r="O76" s="17" t="n">
        <f aca="false">IF(B76&lt;&gt;"",B76-SUMPRODUCT($C$6:$M$6,C76:M76),"")</f>
        <v>0.639951208722001</v>
      </c>
    </row>
    <row r="77" customFormat="false" ht="12.75" hidden="false" customHeight="false" outlineLevel="0" collapsed="false">
      <c r="A77" s="28" t="str">
        <f aca="false">IF(B77&lt;&gt;"",1+A76,"")</f>
        <v/>
      </c>
      <c r="B77" s="29"/>
      <c r="C77" s="30" t="str">
        <f aca="false">IF(B77&lt;&gt;"",1,"")</f>
        <v/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O77" s="17" t="str">
        <f aca="false">IF(B77&lt;&gt;"",B77-SUMPRODUCT($C$6:$M$6,C77:M77),"")</f>
        <v/>
      </c>
    </row>
    <row r="78" customFormat="false" ht="12.75" hidden="false" customHeight="false" outlineLevel="0" collapsed="false">
      <c r="A78" s="28" t="str">
        <f aca="false">IF(B78&lt;&gt;"",1+A77,"")</f>
        <v/>
      </c>
      <c r="B78" s="29"/>
      <c r="C78" s="30" t="str">
        <f aca="false">IF(B78&lt;&gt;"",1,"")</f>
        <v/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O78" s="17" t="str">
        <f aca="false">IF(B78&lt;&gt;"",B78-SUMPRODUCT($C$6:$M$6,C78:M78),"")</f>
        <v/>
      </c>
    </row>
    <row r="79" customFormat="false" ht="12.75" hidden="false" customHeight="false" outlineLevel="0" collapsed="false">
      <c r="A79" s="28" t="str">
        <f aca="false">IF(B79&lt;&gt;"",1+A78,"")</f>
        <v/>
      </c>
      <c r="B79" s="29"/>
      <c r="C79" s="30" t="str">
        <f aca="false">IF(B79&lt;&gt;"",1,"")</f>
        <v/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O79" s="17" t="str">
        <f aca="false">IF(B79&lt;&gt;"",B79-SUMPRODUCT($C$6:$M$6,C79:M79),"")</f>
        <v/>
      </c>
    </row>
    <row r="80" customFormat="false" ht="12.75" hidden="false" customHeight="false" outlineLevel="0" collapsed="false">
      <c r="A80" s="28" t="str">
        <f aca="false">IF(B80&lt;&gt;"",1+A79,"")</f>
        <v/>
      </c>
      <c r="B80" s="29"/>
      <c r="C80" s="30" t="str">
        <f aca="false">IF(B80&lt;&gt;"",1,"")</f>
        <v/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O80" s="17" t="str">
        <f aca="false">IF(B80&lt;&gt;"",B80-SUMPRODUCT($C$6:$M$6,C80:M80),"")</f>
        <v/>
      </c>
    </row>
    <row r="81" customFormat="false" ht="12.75" hidden="false" customHeight="false" outlineLevel="0" collapsed="false">
      <c r="A81" s="28" t="str">
        <f aca="false">IF(B81&lt;&gt;"",1+A80,"")</f>
        <v/>
      </c>
      <c r="B81" s="29"/>
      <c r="C81" s="30" t="str">
        <f aca="false">IF(B81&lt;&gt;"",1,"")</f>
        <v/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O81" s="17" t="str">
        <f aca="false">IF(B81&lt;&gt;"",B81-SUMPRODUCT($C$6:$M$6,C81:M81),"")</f>
        <v/>
      </c>
    </row>
    <row r="82" customFormat="false" ht="12.75" hidden="false" customHeight="false" outlineLevel="0" collapsed="false">
      <c r="A82" s="28" t="str">
        <f aca="false">IF(B82&lt;&gt;"",1+A81,"")</f>
        <v/>
      </c>
      <c r="B82" s="29"/>
      <c r="C82" s="30" t="str">
        <f aca="false">IF(B82&lt;&gt;"",1,"")</f>
        <v/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O82" s="17" t="str">
        <f aca="false">IF(B82&lt;&gt;"",B82-SUMPRODUCT($C$6:$M$6,C82:M82),"")</f>
        <v/>
      </c>
    </row>
    <row r="83" customFormat="false" ht="12.75" hidden="false" customHeight="false" outlineLevel="0" collapsed="false">
      <c r="A83" s="28" t="str">
        <f aca="false">IF(B83&lt;&gt;"",1+A82,"")</f>
        <v/>
      </c>
      <c r="B83" s="29"/>
      <c r="C83" s="30" t="str">
        <f aca="false">IF(B83&lt;&gt;"",1,"")</f>
        <v/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O83" s="17" t="str">
        <f aca="false">IF(B83&lt;&gt;"",B83-SUMPRODUCT($C$6:$M$6,C83:M83),"")</f>
        <v/>
      </c>
    </row>
    <row r="84" customFormat="false" ht="12.75" hidden="false" customHeight="false" outlineLevel="0" collapsed="false">
      <c r="A84" s="28" t="str">
        <f aca="false">IF(B84&lt;&gt;"",1+A83,"")</f>
        <v/>
      </c>
      <c r="B84" s="29"/>
      <c r="C84" s="30" t="str">
        <f aca="false">IF(B84&lt;&gt;"",1,"")</f>
        <v/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O84" s="17" t="str">
        <f aca="false">IF(B84&lt;&gt;"",B84-SUMPRODUCT($C$6:$M$6,C84:M84),"")</f>
        <v/>
      </c>
    </row>
    <row r="85" customFormat="false" ht="12.75" hidden="false" customHeight="false" outlineLevel="0" collapsed="false">
      <c r="A85" s="28" t="str">
        <f aca="false">IF(B85&lt;&gt;"",1+A84,"")</f>
        <v/>
      </c>
      <c r="B85" s="29"/>
      <c r="C85" s="30" t="str">
        <f aca="false">IF(B85&lt;&gt;"",1,"")</f>
        <v/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O85" s="17" t="str">
        <f aca="false">IF(B85&lt;&gt;"",B85-SUMPRODUCT($C$6:$M$6,C85:M85),"")</f>
        <v/>
      </c>
    </row>
    <row r="86" customFormat="false" ht="12.75" hidden="false" customHeight="false" outlineLevel="0" collapsed="false">
      <c r="A86" s="28" t="str">
        <f aca="false">IF(B86&lt;&gt;"",1+A85,"")</f>
        <v/>
      </c>
      <c r="B86" s="29"/>
      <c r="C86" s="30" t="str">
        <f aca="false">IF(B86&lt;&gt;"",1,"")</f>
        <v/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O86" s="17" t="str">
        <f aca="false">IF(B86&lt;&gt;"",B86-SUMPRODUCT($C$6:$M$6,C86:M86),"")</f>
        <v/>
      </c>
    </row>
    <row r="87" customFormat="false" ht="12.75" hidden="false" customHeight="false" outlineLevel="0" collapsed="false">
      <c r="A87" s="28" t="str">
        <f aca="false">IF(B87&lt;&gt;"",1+A86,"")</f>
        <v/>
      </c>
      <c r="B87" s="29"/>
      <c r="C87" s="30" t="str">
        <f aca="false">IF(B87&lt;&gt;"",1,"")</f>
        <v/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O87" s="17" t="str">
        <f aca="false">IF(B87&lt;&gt;"",B87-SUMPRODUCT($C$6:$M$6,C87:M87),"")</f>
        <v/>
      </c>
    </row>
    <row r="88" customFormat="false" ht="12.75" hidden="false" customHeight="false" outlineLevel="0" collapsed="false">
      <c r="A88" s="28" t="str">
        <f aca="false">IF(B88&lt;&gt;"",1+A87,"")</f>
        <v/>
      </c>
      <c r="B88" s="29"/>
      <c r="C88" s="30" t="str">
        <f aca="false">IF(B88&lt;&gt;"",1,"")</f>
        <v/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O88" s="17" t="str">
        <f aca="false">IF(B88&lt;&gt;"",B88-SUMPRODUCT($C$6:$M$6,C88:M88),"")</f>
        <v/>
      </c>
    </row>
    <row r="89" customFormat="false" ht="12.75" hidden="false" customHeight="false" outlineLevel="0" collapsed="false">
      <c r="A89" s="28" t="str">
        <f aca="false">IF(B89&lt;&gt;"",1+A88,"")</f>
        <v/>
      </c>
      <c r="B89" s="29"/>
      <c r="C89" s="30" t="str">
        <f aca="false">IF(B89&lt;&gt;"",1,"")</f>
        <v/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O89" s="17" t="str">
        <f aca="false">IF(B89&lt;&gt;"",B89-SUMPRODUCT($C$6:$M$6,C89:M89),"")</f>
        <v/>
      </c>
    </row>
    <row r="90" customFormat="false" ht="12.75" hidden="false" customHeight="false" outlineLevel="0" collapsed="false">
      <c r="A90" s="28" t="str">
        <f aca="false">IF(B90&lt;&gt;"",1+A89,"")</f>
        <v/>
      </c>
      <c r="B90" s="29"/>
      <c r="C90" s="30" t="str">
        <f aca="false">IF(B90&lt;&gt;"",1,"")</f>
        <v/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O90" s="17" t="str">
        <f aca="false">IF(B90&lt;&gt;"",B90-SUMPRODUCT($C$6:$M$6,C90:M90),"")</f>
        <v/>
      </c>
    </row>
    <row r="91" customFormat="false" ht="12.75" hidden="false" customHeight="false" outlineLevel="0" collapsed="false">
      <c r="A91" s="28" t="str">
        <f aca="false">IF(B91&lt;&gt;"",1+A90,"")</f>
        <v/>
      </c>
      <c r="B91" s="29"/>
      <c r="C91" s="30" t="str">
        <f aca="false">IF(B91&lt;&gt;"",1,"")</f>
        <v/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O91" s="17" t="str">
        <f aca="false">IF(B91&lt;&gt;"",B91-SUMPRODUCT($C$6:$M$6,C91:M91),"")</f>
        <v/>
      </c>
    </row>
    <row r="92" customFormat="false" ht="12.75" hidden="false" customHeight="false" outlineLevel="0" collapsed="false">
      <c r="A92" s="28" t="str">
        <f aca="false">IF(B92&lt;&gt;"",1+A91,"")</f>
        <v/>
      </c>
      <c r="B92" s="29"/>
      <c r="C92" s="30" t="str">
        <f aca="false">IF(B92&lt;&gt;"",1,"")</f>
        <v/>
      </c>
      <c r="D92" s="29"/>
      <c r="E92" s="29"/>
      <c r="F92" s="29"/>
      <c r="G92" s="29"/>
      <c r="H92" s="29"/>
      <c r="I92" s="29"/>
      <c r="J92" s="29"/>
      <c r="K92" s="29"/>
      <c r="L92" s="29"/>
      <c r="M92" s="29"/>
      <c r="O92" s="17" t="str">
        <f aca="false">IF(B92&lt;&gt;"",B92-SUMPRODUCT($C$6:$M$6,C92:M92),"")</f>
        <v/>
      </c>
    </row>
    <row r="93" customFormat="false" ht="12.75" hidden="false" customHeight="false" outlineLevel="0" collapsed="false">
      <c r="A93" s="28" t="str">
        <f aca="false">IF(B93&lt;&gt;"",1+A92,"")</f>
        <v/>
      </c>
      <c r="B93" s="29"/>
      <c r="C93" s="30" t="str">
        <f aca="false">IF(B93&lt;&gt;"",1,"")</f>
        <v/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O93" s="17" t="str">
        <f aca="false">IF(B93&lt;&gt;"",B93-SUMPRODUCT($C$6:$M$6,C93:M93),"")</f>
        <v/>
      </c>
    </row>
    <row r="94" customFormat="false" ht="12.75" hidden="false" customHeight="false" outlineLevel="0" collapsed="false">
      <c r="A94" s="28" t="str">
        <f aca="false">IF(B94&lt;&gt;"",1+A93,"")</f>
        <v/>
      </c>
      <c r="B94" s="29"/>
      <c r="C94" s="30" t="str">
        <f aca="false">IF(B94&lt;&gt;"",1,"")</f>
        <v/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O94" s="17" t="str">
        <f aca="false">IF(B94&lt;&gt;"",B94-SUMPRODUCT($C$6:$M$6,C94:M94),"")</f>
        <v/>
      </c>
    </row>
    <row r="95" customFormat="false" ht="12.75" hidden="false" customHeight="false" outlineLevel="0" collapsed="false">
      <c r="A95" s="28" t="str">
        <f aca="false">IF(B95&lt;&gt;"",1+A94,"")</f>
        <v/>
      </c>
      <c r="B95" s="29"/>
      <c r="C95" s="30" t="str">
        <f aca="false">IF(B95&lt;&gt;"",1,"")</f>
        <v/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O95" s="17" t="str">
        <f aca="false">IF(B95&lt;&gt;"",B95-SUMPRODUCT($C$6:$M$6,C95:M95),"")</f>
        <v/>
      </c>
    </row>
    <row r="96" customFormat="false" ht="12.75" hidden="false" customHeight="false" outlineLevel="0" collapsed="false">
      <c r="A96" s="28" t="str">
        <f aca="false">IF(B96&lt;&gt;"",1+A95,"")</f>
        <v/>
      </c>
      <c r="B96" s="29"/>
      <c r="C96" s="30" t="str">
        <f aca="false">IF(B96&lt;&gt;"",1,"")</f>
        <v/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O96" s="17" t="str">
        <f aca="false">IF(B96&lt;&gt;"",B96-SUMPRODUCT($C$6:$M$6,C96:M96),"")</f>
        <v/>
      </c>
    </row>
    <row r="97" customFormat="false" ht="12.75" hidden="false" customHeight="false" outlineLevel="0" collapsed="false">
      <c r="A97" s="28" t="str">
        <f aca="false">IF(B97&lt;&gt;"",1+A96,"")</f>
        <v/>
      </c>
      <c r="B97" s="29"/>
      <c r="C97" s="30" t="str">
        <f aca="false">IF(B97&lt;&gt;"",1,"")</f>
        <v/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O97" s="17" t="str">
        <f aca="false">IF(B97&lt;&gt;"",B97-SUMPRODUCT($C$6:$M$6,C97:M97),"")</f>
        <v/>
      </c>
    </row>
    <row r="98" customFormat="false" ht="12.75" hidden="false" customHeight="false" outlineLevel="0" collapsed="false">
      <c r="A98" s="28" t="str">
        <f aca="false">IF(B98&lt;&gt;"",1+A97,"")</f>
        <v/>
      </c>
      <c r="B98" s="29"/>
      <c r="C98" s="30" t="str">
        <f aca="false">IF(B98&lt;&gt;"",1,"")</f>
        <v/>
      </c>
      <c r="D98" s="29"/>
      <c r="E98" s="29"/>
      <c r="F98" s="29"/>
      <c r="G98" s="29"/>
      <c r="H98" s="29"/>
      <c r="I98" s="29"/>
      <c r="J98" s="29"/>
      <c r="K98" s="29"/>
      <c r="L98" s="29"/>
      <c r="M98" s="29"/>
      <c r="O98" s="17" t="str">
        <f aca="false">IF(B98&lt;&gt;"",B98-SUMPRODUCT($C$6:$M$6,C98:M98),"")</f>
        <v/>
      </c>
    </row>
    <row r="99" customFormat="false" ht="12.75" hidden="false" customHeight="false" outlineLevel="0" collapsed="false">
      <c r="A99" s="28" t="str">
        <f aca="false">IF(B99&lt;&gt;"",1+A98,"")</f>
        <v/>
      </c>
      <c r="B99" s="29"/>
      <c r="C99" s="30" t="str">
        <f aca="false">IF(B99&lt;&gt;"",1,"")</f>
        <v/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O99" s="17" t="str">
        <f aca="false">IF(B99&lt;&gt;"",B99-SUMPRODUCT($C$6:$M$6,C99:M99),"")</f>
        <v/>
      </c>
    </row>
    <row r="100" customFormat="false" ht="12.75" hidden="false" customHeight="false" outlineLevel="0" collapsed="false">
      <c r="A100" s="28" t="str">
        <f aca="false">IF(B100&lt;&gt;"",1+A99,"")</f>
        <v/>
      </c>
      <c r="B100" s="29"/>
      <c r="C100" s="30" t="str">
        <f aca="false">IF(B100&lt;&gt;"",1,"")</f>
        <v/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O100" s="17" t="str">
        <f aca="false">IF(B100&lt;&gt;"",B100-SUMPRODUCT($C$6:$M$6,C100:M100),"")</f>
        <v/>
      </c>
    </row>
    <row r="101" customFormat="false" ht="12.75" hidden="false" customHeight="false" outlineLevel="0" collapsed="false">
      <c r="A101" s="28" t="str">
        <f aca="false">IF(B101&lt;&gt;"",1+A100,"")</f>
        <v/>
      </c>
      <c r="B101" s="29"/>
      <c r="C101" s="30" t="str">
        <f aca="false">IF(B101&lt;&gt;"",1,"")</f>
        <v/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O101" s="17" t="str">
        <f aca="false">IF(B101&lt;&gt;"",B101-SUMPRODUCT($C$6:$M$6,C101:M101),"")</f>
        <v/>
      </c>
    </row>
    <row r="102" customFormat="false" ht="12.75" hidden="false" customHeight="false" outlineLevel="0" collapsed="false">
      <c r="A102" s="28" t="str">
        <f aca="false">IF(B102&lt;&gt;"",1+A101,"")</f>
        <v/>
      </c>
      <c r="B102" s="29"/>
      <c r="C102" s="30" t="str">
        <f aca="false">IF(B102&lt;&gt;"",1,"")</f>
        <v/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O102" s="17" t="str">
        <f aca="false">IF(B102&lt;&gt;"",B102-SUMPRODUCT($C$6:$M$6,C102:M102),"")</f>
        <v/>
      </c>
    </row>
    <row r="103" customFormat="false" ht="12.75" hidden="false" customHeight="false" outlineLevel="0" collapsed="false">
      <c r="A103" s="28" t="str">
        <f aca="false">IF(B103&lt;&gt;"",1+A102,"")</f>
        <v/>
      </c>
      <c r="B103" s="29"/>
      <c r="C103" s="30" t="str">
        <f aca="false">IF(B103&lt;&gt;"",1,"")</f>
        <v/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O103" s="17" t="str">
        <f aca="false">IF(B103&lt;&gt;"",B103-SUMPRODUCT($C$6:$M$6,C103:M103),"")</f>
        <v/>
      </c>
    </row>
    <row r="104" customFormat="false" ht="12.75" hidden="false" customHeight="false" outlineLevel="0" collapsed="false">
      <c r="A104" s="28" t="str">
        <f aca="false">IF(B104&lt;&gt;"",1+A103,"")</f>
        <v/>
      </c>
      <c r="B104" s="29"/>
      <c r="C104" s="30" t="str">
        <f aca="false">IF(B104&lt;&gt;"",1,"")</f>
        <v/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O104" s="17" t="str">
        <f aca="false">IF(B104&lt;&gt;"",B104-SUMPRODUCT($C$6:$M$6,C104:M104),"")</f>
        <v/>
      </c>
    </row>
    <row r="105" customFormat="false" ht="12.75" hidden="false" customHeight="false" outlineLevel="0" collapsed="false">
      <c r="A105" s="28" t="str">
        <f aca="false">IF(B105&lt;&gt;"",1+A104,"")</f>
        <v/>
      </c>
      <c r="B105" s="29"/>
      <c r="C105" s="30" t="str">
        <f aca="false">IF(B105&lt;&gt;"",1,"")</f>
        <v/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O105" s="17" t="str">
        <f aca="false">IF(B105&lt;&gt;"",B105-SUMPRODUCT($C$6:$M$6,C105:M105),"")</f>
        <v/>
      </c>
    </row>
    <row r="106" customFormat="false" ht="12.75" hidden="false" customHeight="false" outlineLevel="0" collapsed="false">
      <c r="A106" s="28" t="str">
        <f aca="false">IF(B106&lt;&gt;"",1+A105,"")</f>
        <v/>
      </c>
      <c r="B106" s="29"/>
      <c r="C106" s="30" t="str">
        <f aca="false">IF(B106&lt;&gt;"",1,"")</f>
        <v/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O106" s="17" t="str">
        <f aca="false">IF(B106&lt;&gt;"",B106-SUMPRODUCT($C$6:$M$6,C106:M106),"")</f>
        <v/>
      </c>
    </row>
    <row r="107" customFormat="false" ht="12.75" hidden="false" customHeight="false" outlineLevel="0" collapsed="false">
      <c r="A107" s="28" t="str">
        <f aca="false">IF(B107&lt;&gt;"",1+A106,"")</f>
        <v/>
      </c>
      <c r="B107" s="29"/>
      <c r="C107" s="30" t="str">
        <f aca="false">IF(B107&lt;&gt;"",1,"")</f>
        <v/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O107" s="17" t="str">
        <f aca="false">IF(B107&lt;&gt;"",B107-SUMPRODUCT($C$6:$M$6,C107:M107),"")</f>
        <v/>
      </c>
    </row>
    <row r="108" customFormat="false" ht="12.75" hidden="false" customHeight="false" outlineLevel="0" collapsed="false">
      <c r="A108" s="28" t="str">
        <f aca="false">IF(B108&lt;&gt;"",1+A107,"")</f>
        <v/>
      </c>
      <c r="B108" s="29"/>
      <c r="C108" s="30" t="str">
        <f aca="false">IF(B108&lt;&gt;"",1,"")</f>
        <v/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O108" s="17" t="str">
        <f aca="false">IF(B108&lt;&gt;"",B108-SUMPRODUCT($C$6:$M$6,C108:M108),"")</f>
        <v/>
      </c>
    </row>
    <row r="109" customFormat="false" ht="12.75" hidden="false" customHeight="false" outlineLevel="0" collapsed="false">
      <c r="A109" s="28" t="str">
        <f aca="false">IF(B109&lt;&gt;"",1+A108,"")</f>
        <v/>
      </c>
      <c r="B109" s="29"/>
      <c r="C109" s="30" t="str">
        <f aca="false">IF(B109&lt;&gt;"",1,"")</f>
        <v/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O109" s="17" t="str">
        <f aca="false">IF(B109&lt;&gt;"",B109-SUMPRODUCT($C$6:$M$6,C109:M109),"")</f>
        <v/>
      </c>
    </row>
    <row r="110" customFormat="false" ht="12.75" hidden="false" customHeight="false" outlineLevel="0" collapsed="false">
      <c r="A110" s="28" t="str">
        <f aca="false">IF(B110&lt;&gt;"",1+A109,"")</f>
        <v/>
      </c>
      <c r="B110" s="29"/>
      <c r="C110" s="30" t="str">
        <f aca="false">IF(B110&lt;&gt;"",1,"")</f>
        <v/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O110" s="17" t="str">
        <f aca="false">IF(B110&lt;&gt;"",B110-SUMPRODUCT($C$6:$M$6,C110:M110),"")</f>
        <v/>
      </c>
    </row>
    <row r="111" customFormat="false" ht="12.75" hidden="false" customHeight="false" outlineLevel="0" collapsed="false">
      <c r="A111" s="28" t="str">
        <f aca="false">IF(B111&lt;&gt;"",1+A110,"")</f>
        <v/>
      </c>
      <c r="B111" s="29"/>
      <c r="C111" s="30" t="str">
        <f aca="false">IF(B111&lt;&gt;"",1,"")</f>
        <v/>
      </c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O111" s="17" t="str">
        <f aca="false">IF(B111&lt;&gt;"",B111-SUMPRODUCT($C$6:$M$6,C111:M111),"")</f>
        <v/>
      </c>
    </row>
    <row r="112" customFormat="false" ht="12.75" hidden="false" customHeight="false" outlineLevel="0" collapsed="false">
      <c r="A112" s="28" t="str">
        <f aca="false">IF(B112&lt;&gt;"",1+A111,"")</f>
        <v/>
      </c>
      <c r="B112" s="29"/>
      <c r="C112" s="30" t="str">
        <f aca="false">IF(B112&lt;&gt;"",1,"")</f>
        <v/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O112" s="17" t="str">
        <f aca="false">IF(B112&lt;&gt;"",B112-SUMPRODUCT($C$6:$M$6,C112:M112),"")</f>
        <v/>
      </c>
    </row>
    <row r="113" customFormat="false" ht="12.75" hidden="false" customHeight="false" outlineLevel="0" collapsed="false">
      <c r="A113" s="28" t="str">
        <f aca="false">IF(B113&lt;&gt;"",1+A112,"")</f>
        <v/>
      </c>
      <c r="B113" s="29"/>
      <c r="C113" s="30" t="str">
        <f aca="false">IF(B113&lt;&gt;"",1,"")</f>
        <v/>
      </c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O113" s="17" t="str">
        <f aca="false">IF(B113&lt;&gt;"",B113-SUMPRODUCT($C$6:$M$6,C113:M113),"")</f>
        <v/>
      </c>
    </row>
    <row r="114" customFormat="false" ht="12.75" hidden="false" customHeight="false" outlineLevel="0" collapsed="false">
      <c r="A114" s="28" t="str">
        <f aca="false">IF(B114&lt;&gt;"",1+A113,"")</f>
        <v/>
      </c>
      <c r="B114" s="29"/>
      <c r="C114" s="30" t="str">
        <f aca="false">IF(B114&lt;&gt;"",1,"")</f>
        <v/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O114" s="17" t="str">
        <f aca="false">IF(B114&lt;&gt;"",B114-SUMPRODUCT($C$6:$M$6,C114:M114),"")</f>
        <v/>
      </c>
    </row>
    <row r="115" customFormat="false" ht="12.75" hidden="false" customHeight="false" outlineLevel="0" collapsed="false">
      <c r="A115" s="28" t="str">
        <f aca="false">IF(B115&lt;&gt;"",1+A114,"")</f>
        <v/>
      </c>
      <c r="B115" s="29"/>
      <c r="C115" s="30" t="str">
        <f aca="false">IF(B115&lt;&gt;"",1,"")</f>
        <v/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O115" s="17" t="str">
        <f aca="false">IF(B115&lt;&gt;"",B115-SUMPRODUCT($C$6:$M$6,C115:M115),"")</f>
        <v/>
      </c>
    </row>
    <row r="116" customFormat="false" ht="12.75" hidden="false" customHeight="false" outlineLevel="0" collapsed="false">
      <c r="A116" s="28" t="str">
        <f aca="false">IF(B116&lt;&gt;"",1+A115,"")</f>
        <v/>
      </c>
      <c r="B116" s="29"/>
      <c r="C116" s="30" t="str">
        <f aca="false">IF(B116&lt;&gt;"",1,"")</f>
        <v/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O116" s="17" t="str">
        <f aca="false">IF(B116&lt;&gt;"",B116-SUMPRODUCT($C$6:$M$6,C116:M116),"")</f>
        <v/>
      </c>
    </row>
    <row r="117" customFormat="false" ht="12.75" hidden="false" customHeight="false" outlineLevel="0" collapsed="false">
      <c r="A117" s="28" t="str">
        <f aca="false">IF(B117&lt;&gt;"",1+A116,"")</f>
        <v/>
      </c>
      <c r="B117" s="29"/>
      <c r="C117" s="30" t="str">
        <f aca="false">IF(B117&lt;&gt;"",1,"")</f>
        <v/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O117" s="17" t="str">
        <f aca="false">IF(B117&lt;&gt;"",B117-SUMPRODUCT($C$6:$M$6,C117:M117),"")</f>
        <v/>
      </c>
    </row>
    <row r="118" customFormat="false" ht="12.75" hidden="false" customHeight="false" outlineLevel="0" collapsed="false">
      <c r="A118" s="28" t="str">
        <f aca="false">IF(B118&lt;&gt;"",1+A117,"")</f>
        <v/>
      </c>
      <c r="B118" s="29"/>
      <c r="C118" s="30" t="str">
        <f aca="false">IF(B118&lt;&gt;"",1,"")</f>
        <v/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O118" s="17" t="str">
        <f aca="false">IF(B118&lt;&gt;"",B118-SUMPRODUCT($C$6:$M$6,C118:M118),"")</f>
        <v/>
      </c>
    </row>
    <row r="119" customFormat="false" ht="12.75" hidden="false" customHeight="false" outlineLevel="0" collapsed="false">
      <c r="A119" s="28" t="str">
        <f aca="false">IF(B119&lt;&gt;"",1+A118,"")</f>
        <v/>
      </c>
      <c r="B119" s="29"/>
      <c r="C119" s="30" t="str">
        <f aca="false">IF(B119&lt;&gt;"",1,"")</f>
        <v/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O119" s="17" t="str">
        <f aca="false">IF(B119&lt;&gt;"",B119-SUMPRODUCT($C$6:$M$6,C119:M119),"")</f>
        <v/>
      </c>
    </row>
    <row r="120" customFormat="false" ht="12.75" hidden="false" customHeight="false" outlineLevel="0" collapsed="false">
      <c r="A120" s="28" t="str">
        <f aca="false">IF(B120&lt;&gt;"",1+A119,"")</f>
        <v/>
      </c>
      <c r="B120" s="29"/>
      <c r="C120" s="30" t="str">
        <f aca="false">IF(B120&lt;&gt;"",1,"")</f>
        <v/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O120" s="17" t="str">
        <f aca="false">IF(B120&lt;&gt;"",B120-SUMPRODUCT($C$6:$M$6,C120:M120),"")</f>
        <v/>
      </c>
    </row>
    <row r="121" customFormat="false" ht="12.75" hidden="false" customHeight="false" outlineLevel="0" collapsed="false">
      <c r="A121" s="28" t="str">
        <f aca="false">IF(B121&lt;&gt;"",1+A120,"")</f>
        <v/>
      </c>
      <c r="B121" s="29"/>
      <c r="C121" s="30" t="str">
        <f aca="false">IF(B121&lt;&gt;"",1,"")</f>
        <v/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O121" s="17" t="str">
        <f aca="false">IF(B121&lt;&gt;"",B121-SUMPRODUCT($C$6:$M$6,C121:M121),"")</f>
        <v/>
      </c>
    </row>
    <row r="122" customFormat="false" ht="12.75" hidden="false" customHeight="false" outlineLevel="0" collapsed="false">
      <c r="A122" s="28" t="str">
        <f aca="false">IF(B122&lt;&gt;"",1+A121,"")</f>
        <v/>
      </c>
      <c r="B122" s="29"/>
      <c r="C122" s="30" t="str">
        <f aca="false">IF(B122&lt;&gt;"",1,"")</f>
        <v/>
      </c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O122" s="17" t="str">
        <f aca="false">IF(B122&lt;&gt;"",B122-SUMPRODUCT($C$6:$M$6,C122:M122),"")</f>
        <v/>
      </c>
    </row>
    <row r="123" customFormat="false" ht="12.75" hidden="false" customHeight="false" outlineLevel="0" collapsed="false">
      <c r="A123" s="28" t="str">
        <f aca="false">IF(B123&lt;&gt;"",1+A122,"")</f>
        <v/>
      </c>
      <c r="B123" s="29"/>
      <c r="C123" s="30" t="str">
        <f aca="false">IF(B123&lt;&gt;"",1,"")</f>
        <v/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O123" s="17" t="str">
        <f aca="false">IF(B123&lt;&gt;"",B123-SUMPRODUCT($C$6:$M$6,C123:M123),"")</f>
        <v/>
      </c>
    </row>
    <row r="124" customFormat="false" ht="12.75" hidden="false" customHeight="false" outlineLevel="0" collapsed="false">
      <c r="A124" s="28" t="str">
        <f aca="false">IF(B124&lt;&gt;"",1+A123,"")</f>
        <v/>
      </c>
      <c r="B124" s="29"/>
      <c r="C124" s="30" t="str">
        <f aca="false">IF(B124&lt;&gt;"",1,"")</f>
        <v/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O124" s="17" t="str">
        <f aca="false">IF(B124&lt;&gt;"",B124-SUMPRODUCT($C$6:$M$6,C124:M124),"")</f>
        <v/>
      </c>
    </row>
    <row r="125" customFormat="false" ht="12.75" hidden="false" customHeight="false" outlineLevel="0" collapsed="false">
      <c r="A125" s="28" t="str">
        <f aca="false">IF(B125&lt;&gt;"",1+A124,"")</f>
        <v/>
      </c>
      <c r="B125" s="29"/>
      <c r="C125" s="30" t="str">
        <f aca="false">IF(B125&lt;&gt;"",1,"")</f>
        <v/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O125" s="17" t="str">
        <f aca="false">IF(B125&lt;&gt;"",B125-SUMPRODUCT($C$6:$M$6,C125:M125),"")</f>
        <v/>
      </c>
    </row>
    <row r="126" customFormat="false" ht="12.75" hidden="false" customHeight="false" outlineLevel="0" collapsed="false">
      <c r="A126" s="28" t="str">
        <f aca="false">IF(B126&lt;&gt;"",1+A125,"")</f>
        <v/>
      </c>
      <c r="B126" s="29"/>
      <c r="C126" s="30" t="str">
        <f aca="false">IF(B126&lt;&gt;"",1,"")</f>
        <v/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O126" s="17" t="str">
        <f aca="false">IF(B126&lt;&gt;"",B126-SUMPRODUCT($C$6:$M$6,C126:M126),"")</f>
        <v/>
      </c>
    </row>
    <row r="127" customFormat="false" ht="12.75" hidden="false" customHeight="false" outlineLevel="0" collapsed="false">
      <c r="A127" s="28" t="str">
        <f aca="false">IF(B127&lt;&gt;"",1+A126,"")</f>
        <v/>
      </c>
      <c r="B127" s="29"/>
      <c r="C127" s="30" t="str">
        <f aca="false">IF(B127&lt;&gt;"",1,"")</f>
        <v/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O127" s="17" t="str">
        <f aca="false">IF(B127&lt;&gt;"",B127-SUMPRODUCT($C$6:$M$6,C127:M127),"")</f>
        <v/>
      </c>
    </row>
    <row r="128" customFormat="false" ht="12.75" hidden="false" customHeight="false" outlineLevel="0" collapsed="false">
      <c r="A128" s="28" t="str">
        <f aca="false">IF(B128&lt;&gt;"",1+A127,"")</f>
        <v/>
      </c>
      <c r="B128" s="29"/>
      <c r="C128" s="30" t="str">
        <f aca="false">IF(B128&lt;&gt;"",1,"")</f>
        <v/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O128" s="17" t="str">
        <f aca="false">IF(B128&lt;&gt;"",B128-SUMPRODUCT($C$6:$M$6,C128:M128),"")</f>
        <v/>
      </c>
    </row>
    <row r="129" customFormat="false" ht="12.75" hidden="false" customHeight="false" outlineLevel="0" collapsed="false">
      <c r="A129" s="28" t="str">
        <f aca="false">IF(B129&lt;&gt;"",1+A128,"")</f>
        <v/>
      </c>
      <c r="B129" s="29"/>
      <c r="C129" s="30" t="str">
        <f aca="false">IF(B129&lt;&gt;"",1,"")</f>
        <v/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O129" s="17" t="str">
        <f aca="false">IF(B129&lt;&gt;"",B129-SUMPRODUCT($C$6:$M$6,C129:M129),"")</f>
        <v/>
      </c>
    </row>
    <row r="130" customFormat="false" ht="12.75" hidden="false" customHeight="false" outlineLevel="0" collapsed="false">
      <c r="A130" s="28" t="str">
        <f aca="false">IF(B130&lt;&gt;"",1+A129,"")</f>
        <v/>
      </c>
      <c r="B130" s="29"/>
      <c r="C130" s="30" t="str">
        <f aca="false">IF(B130&lt;&gt;"",1,"")</f>
        <v/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O130" s="17" t="str">
        <f aca="false">IF(B130&lt;&gt;"",B130-SUMPRODUCT($C$6:$M$6,C130:M130),"")</f>
        <v/>
      </c>
    </row>
    <row r="131" customFormat="false" ht="12.75" hidden="false" customHeight="false" outlineLevel="0" collapsed="false">
      <c r="A131" s="28" t="str">
        <f aca="false">IF(B131&lt;&gt;"",1+A130,"")</f>
        <v/>
      </c>
      <c r="B131" s="29"/>
      <c r="C131" s="30" t="str">
        <f aca="false">IF(B131&lt;&gt;"",1,"")</f>
        <v/>
      </c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O131" s="17" t="str">
        <f aca="false">IF(B131&lt;&gt;"",B131-SUMPRODUCT($C$6:$M$6,C131:M131),"")</f>
        <v/>
      </c>
    </row>
    <row r="132" customFormat="false" ht="12.75" hidden="false" customHeight="false" outlineLevel="0" collapsed="false">
      <c r="A132" s="28" t="str">
        <f aca="false">IF(B132&lt;&gt;"",1+A131,"")</f>
        <v/>
      </c>
      <c r="B132" s="29"/>
      <c r="C132" s="30" t="str">
        <f aca="false">IF(B132&lt;&gt;"",1,"")</f>
        <v/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O132" s="17" t="str">
        <f aca="false">IF(B132&lt;&gt;"",B132-SUMPRODUCT($C$6:$M$6,C132:M132),"")</f>
        <v/>
      </c>
    </row>
    <row r="133" customFormat="false" ht="12.75" hidden="false" customHeight="false" outlineLevel="0" collapsed="false">
      <c r="A133" s="28" t="str">
        <f aca="false">IF(B133&lt;&gt;"",1+A132,"")</f>
        <v/>
      </c>
      <c r="B133" s="29"/>
      <c r="C133" s="30" t="str">
        <f aca="false">IF(B133&lt;&gt;"",1,"")</f>
        <v/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O133" s="17" t="str">
        <f aca="false">IF(B133&lt;&gt;"",B133-SUMPRODUCT($C$6:$M$6,C133:M133),"")</f>
        <v/>
      </c>
    </row>
    <row r="134" customFormat="false" ht="12.75" hidden="false" customHeight="false" outlineLevel="0" collapsed="false">
      <c r="A134" s="28" t="str">
        <f aca="false">IF(B134&lt;&gt;"",1+A133,"")</f>
        <v/>
      </c>
      <c r="B134" s="29"/>
      <c r="C134" s="30" t="str">
        <f aca="false">IF(B134&lt;&gt;"",1,"")</f>
        <v/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O134" s="17" t="str">
        <f aca="false">IF(B134&lt;&gt;"",B134-SUMPRODUCT($C$6:$M$6,C134:M134),"")</f>
        <v/>
      </c>
    </row>
    <row r="135" customFormat="false" ht="12.75" hidden="false" customHeight="false" outlineLevel="0" collapsed="false">
      <c r="A135" s="28" t="str">
        <f aca="false">IF(B135&lt;&gt;"",1+A134,"")</f>
        <v/>
      </c>
      <c r="B135" s="29"/>
      <c r="C135" s="30" t="str">
        <f aca="false">IF(B135&lt;&gt;"",1,"")</f>
        <v/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O135" s="17" t="str">
        <f aca="false">IF(B135&lt;&gt;"",B135-SUMPRODUCT($C$6:$M$6,C135:M135),"")</f>
        <v/>
      </c>
    </row>
    <row r="136" customFormat="false" ht="12.75" hidden="false" customHeight="false" outlineLevel="0" collapsed="false">
      <c r="A136" s="28" t="str">
        <f aca="false">IF(B136&lt;&gt;"",1+A135,"")</f>
        <v/>
      </c>
      <c r="B136" s="29"/>
      <c r="C136" s="30" t="str">
        <f aca="false">IF(B136&lt;&gt;"",1,"")</f>
        <v/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O136" s="17" t="str">
        <f aca="false">IF(B136&lt;&gt;"",B136-SUMPRODUCT($C$6:$M$6,C136:M136),"")</f>
        <v/>
      </c>
    </row>
    <row r="137" customFormat="false" ht="12.75" hidden="false" customHeight="false" outlineLevel="0" collapsed="false">
      <c r="A137" s="28" t="str">
        <f aca="false">IF(B137&lt;&gt;"",1+A136,"")</f>
        <v/>
      </c>
      <c r="B137" s="29"/>
      <c r="C137" s="30" t="str">
        <f aca="false">IF(B137&lt;&gt;"",1,"")</f>
        <v/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O137" s="17" t="str">
        <f aca="false">IF(B137&lt;&gt;"",B137-SUMPRODUCT($C$6:$M$6,C137:M137),"")</f>
        <v/>
      </c>
    </row>
    <row r="138" customFormat="false" ht="12.75" hidden="false" customHeight="false" outlineLevel="0" collapsed="false">
      <c r="A138" s="28" t="str">
        <f aca="false">IF(B138&lt;&gt;"",1+A137,"")</f>
        <v/>
      </c>
      <c r="B138" s="29"/>
      <c r="C138" s="30" t="str">
        <f aca="false">IF(B138&lt;&gt;"",1,"")</f>
        <v/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O138" s="17" t="str">
        <f aca="false">IF(B138&lt;&gt;"",B138-SUMPRODUCT($C$6:$M$6,C138:M138),"")</f>
        <v/>
      </c>
    </row>
    <row r="139" customFormat="false" ht="12.75" hidden="false" customHeight="false" outlineLevel="0" collapsed="false">
      <c r="A139" s="28" t="str">
        <f aca="false">IF(B139&lt;&gt;"",1+A138,"")</f>
        <v/>
      </c>
      <c r="B139" s="29"/>
      <c r="C139" s="30" t="str">
        <f aca="false">IF(B139&lt;&gt;"",1,"")</f>
        <v/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O139" s="17" t="str">
        <f aca="false">IF(B139&lt;&gt;"",B139-SUMPRODUCT($C$6:$M$6,C139:M139),"")</f>
        <v/>
      </c>
    </row>
    <row r="140" customFormat="false" ht="12.75" hidden="false" customHeight="false" outlineLevel="0" collapsed="false">
      <c r="A140" s="28" t="str">
        <f aca="false">IF(B140&lt;&gt;"",1+A139,"")</f>
        <v/>
      </c>
      <c r="B140" s="29"/>
      <c r="C140" s="30" t="str">
        <f aca="false">IF(B140&lt;&gt;"",1,"")</f>
        <v/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O140" s="17" t="str">
        <f aca="false">IF(B140&lt;&gt;"",B140-SUMPRODUCT($C$6:$M$6,C140:M140),"")</f>
        <v/>
      </c>
    </row>
    <row r="141" customFormat="false" ht="12.75" hidden="false" customHeight="false" outlineLevel="0" collapsed="false">
      <c r="A141" s="28" t="str">
        <f aca="false">IF(B141&lt;&gt;"",1+A140,"")</f>
        <v/>
      </c>
      <c r="B141" s="29"/>
      <c r="C141" s="30" t="str">
        <f aca="false">IF(B141&lt;&gt;"",1,"")</f>
        <v/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O141" s="17" t="str">
        <f aca="false">IF(B141&lt;&gt;"",B141-SUMPRODUCT($C$6:$M$6,C141:M141),"")</f>
        <v/>
      </c>
    </row>
    <row r="142" customFormat="false" ht="12.75" hidden="false" customHeight="false" outlineLevel="0" collapsed="false">
      <c r="A142" s="28" t="str">
        <f aca="false">IF(B142&lt;&gt;"",1+A141,"")</f>
        <v/>
      </c>
      <c r="B142" s="29"/>
      <c r="C142" s="30" t="str">
        <f aca="false">IF(B142&lt;&gt;"",1,"")</f>
        <v/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O142" s="17" t="str">
        <f aca="false">IF(B142&lt;&gt;"",B142-SUMPRODUCT($C$6:$M$6,C142:M142),"")</f>
        <v/>
      </c>
    </row>
    <row r="143" customFormat="false" ht="12.75" hidden="false" customHeight="false" outlineLevel="0" collapsed="false">
      <c r="A143" s="28" t="str">
        <f aca="false">IF(B143&lt;&gt;"",1+A142,"")</f>
        <v/>
      </c>
      <c r="B143" s="29"/>
      <c r="C143" s="30" t="str">
        <f aca="false">IF(B143&lt;&gt;"",1,"")</f>
        <v/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O143" s="17" t="str">
        <f aca="false">IF(B143&lt;&gt;"",B143-SUMPRODUCT($C$6:$M$6,C143:M143),"")</f>
        <v/>
      </c>
    </row>
    <row r="144" customFormat="false" ht="12.75" hidden="false" customHeight="false" outlineLevel="0" collapsed="false">
      <c r="A144" s="28" t="str">
        <f aca="false">IF(B144&lt;&gt;"",1+A143,"")</f>
        <v/>
      </c>
      <c r="B144" s="29"/>
      <c r="C144" s="30" t="str">
        <f aca="false">IF(B144&lt;&gt;"",1,"")</f>
        <v/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O144" s="17" t="str">
        <f aca="false">IF(B144&lt;&gt;"",B144-SUMPRODUCT($C$6:$M$6,C144:M144),"")</f>
        <v/>
      </c>
    </row>
    <row r="145" customFormat="false" ht="12.75" hidden="false" customHeight="false" outlineLevel="0" collapsed="false">
      <c r="A145" s="28" t="str">
        <f aca="false">IF(B145&lt;&gt;"",1+A144,"")</f>
        <v/>
      </c>
      <c r="B145" s="29"/>
      <c r="C145" s="30" t="str">
        <f aca="false">IF(B145&lt;&gt;"",1,"")</f>
        <v/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O145" s="17" t="str">
        <f aca="false">IF(B145&lt;&gt;"",B145-SUMPRODUCT($C$6:$M$6,C145:M145),"")</f>
        <v/>
      </c>
    </row>
    <row r="146" customFormat="false" ht="12.75" hidden="false" customHeight="false" outlineLevel="0" collapsed="false">
      <c r="A146" s="28" t="str">
        <f aca="false">IF(B146&lt;&gt;"",1+A145,"")</f>
        <v/>
      </c>
      <c r="B146" s="29"/>
      <c r="C146" s="30" t="str">
        <f aca="false">IF(B146&lt;&gt;"",1,"")</f>
        <v/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O146" s="17" t="str">
        <f aca="false">IF(B146&lt;&gt;"",B146-SUMPRODUCT($C$6:$M$6,C146:M146),"")</f>
        <v/>
      </c>
    </row>
    <row r="147" customFormat="false" ht="12.75" hidden="false" customHeight="false" outlineLevel="0" collapsed="false">
      <c r="A147" s="28" t="str">
        <f aca="false">IF(B147&lt;&gt;"",1+A146,"")</f>
        <v/>
      </c>
      <c r="B147" s="29"/>
      <c r="C147" s="30" t="str">
        <f aca="false">IF(B147&lt;&gt;"",1,"")</f>
        <v/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O147" s="17" t="str">
        <f aca="false">IF(B147&lt;&gt;"",B147-SUMPRODUCT($C$6:$M$6,C147:M147),"")</f>
        <v/>
      </c>
    </row>
    <row r="148" customFormat="false" ht="12.75" hidden="false" customHeight="false" outlineLevel="0" collapsed="false">
      <c r="A148" s="28" t="str">
        <f aca="false">IF(B148&lt;&gt;"",1+A147,"")</f>
        <v/>
      </c>
      <c r="B148" s="29"/>
      <c r="C148" s="30" t="str">
        <f aca="false">IF(B148&lt;&gt;"",1,"")</f>
        <v/>
      </c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O148" s="17" t="str">
        <f aca="false">IF(B148&lt;&gt;"",B148-SUMPRODUCT($C$6:$M$6,C148:M148),"")</f>
        <v/>
      </c>
    </row>
    <row r="149" customFormat="false" ht="12.75" hidden="false" customHeight="false" outlineLevel="0" collapsed="false">
      <c r="A149" s="28" t="str">
        <f aca="false">IF(B149&lt;&gt;"",1+A148,"")</f>
        <v/>
      </c>
      <c r="B149" s="29"/>
      <c r="C149" s="30" t="str">
        <f aca="false">IF(B149&lt;&gt;"",1,"")</f>
        <v/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O149" s="17" t="str">
        <f aca="false">IF(B149&lt;&gt;"",B149-SUMPRODUCT($C$6:$M$6,C149:M149),"")</f>
        <v/>
      </c>
    </row>
    <row r="150" customFormat="false" ht="12.75" hidden="false" customHeight="false" outlineLevel="0" collapsed="false">
      <c r="A150" s="28" t="str">
        <f aca="false">IF(B150&lt;&gt;"",1+A149,"")</f>
        <v/>
      </c>
      <c r="B150" s="29"/>
      <c r="C150" s="30" t="str">
        <f aca="false">IF(B150&lt;&gt;"",1,"")</f>
        <v/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O150" s="17" t="str">
        <f aca="false">IF(B150&lt;&gt;"",B150-SUMPRODUCT($C$6:$M$6,C150:M150),"")</f>
        <v/>
      </c>
    </row>
    <row r="151" customFormat="false" ht="12.75" hidden="false" customHeight="false" outlineLevel="0" collapsed="false">
      <c r="A151" s="28" t="str">
        <f aca="false">IF(B151&lt;&gt;"",1+A150,"")</f>
        <v/>
      </c>
      <c r="B151" s="29"/>
      <c r="C151" s="30" t="str">
        <f aca="false">IF(B151&lt;&gt;"",1,"")</f>
        <v/>
      </c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O151" s="17" t="str">
        <f aca="false">IF(B151&lt;&gt;"",B151-SUMPRODUCT($C$6:$M$6,C151:M151),"")</f>
        <v/>
      </c>
    </row>
    <row r="152" customFormat="false" ht="12.75" hidden="false" customHeight="false" outlineLevel="0" collapsed="false">
      <c r="A152" s="28" t="str">
        <f aca="false">IF(B152&lt;&gt;"",1+A151,"")</f>
        <v/>
      </c>
      <c r="B152" s="29"/>
      <c r="C152" s="30" t="str">
        <f aca="false">IF(B152&lt;&gt;"",1,"")</f>
        <v/>
      </c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O152" s="17" t="str">
        <f aca="false">IF(B152&lt;&gt;"",B152-SUMPRODUCT($C$6:$M$6,C152:M152),"")</f>
        <v/>
      </c>
    </row>
    <row r="153" customFormat="false" ht="12.75" hidden="false" customHeight="false" outlineLevel="0" collapsed="false">
      <c r="A153" s="28" t="str">
        <f aca="false">IF(B153&lt;&gt;"",1+A152,"")</f>
        <v/>
      </c>
      <c r="B153" s="29"/>
      <c r="C153" s="30" t="str">
        <f aca="false">IF(B153&lt;&gt;"",1,"")</f>
        <v/>
      </c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O153" s="17" t="str">
        <f aca="false">IF(B153&lt;&gt;"",B153-SUMPRODUCT($C$6:$M$6,C153:M153),"")</f>
        <v/>
      </c>
    </row>
    <row r="154" customFormat="false" ht="12.75" hidden="false" customHeight="false" outlineLevel="0" collapsed="false">
      <c r="A154" s="28" t="str">
        <f aca="false">IF(B154&lt;&gt;"",1+A153,"")</f>
        <v/>
      </c>
      <c r="B154" s="29"/>
      <c r="C154" s="30" t="str">
        <f aca="false">IF(B154&lt;&gt;"",1,"")</f>
        <v/>
      </c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O154" s="17" t="str">
        <f aca="false">IF(B154&lt;&gt;"",B154-SUMPRODUCT($C$6:$M$6,C154:M154),"")</f>
        <v/>
      </c>
    </row>
    <row r="155" customFormat="false" ht="12.75" hidden="false" customHeight="false" outlineLevel="0" collapsed="false">
      <c r="A155" s="28" t="str">
        <f aca="false">IF(B155&lt;&gt;"",1+A154,"")</f>
        <v/>
      </c>
      <c r="B155" s="29"/>
      <c r="C155" s="30" t="str">
        <f aca="false">IF(B155&lt;&gt;"",1,"")</f>
        <v/>
      </c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O155" s="17" t="str">
        <f aca="false">IF(B155&lt;&gt;"",B155-SUMPRODUCT($C$6:$M$6,C155:M155),"")</f>
        <v/>
      </c>
    </row>
    <row r="156" customFormat="false" ht="12.75" hidden="false" customHeight="false" outlineLevel="0" collapsed="false">
      <c r="A156" s="28" t="str">
        <f aca="false">IF(B156&lt;&gt;"",1+A155,"")</f>
        <v/>
      </c>
      <c r="B156" s="29"/>
      <c r="C156" s="30" t="str">
        <f aca="false">IF(B156&lt;&gt;"",1,"")</f>
        <v/>
      </c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O156" s="17" t="str">
        <f aca="false">IF(B156&lt;&gt;"",B156-SUMPRODUCT($C$6:$M$6,C156:M156),"")</f>
        <v/>
      </c>
    </row>
    <row r="157" customFormat="false" ht="12.75" hidden="false" customHeight="false" outlineLevel="0" collapsed="false">
      <c r="A157" s="28" t="str">
        <f aca="false">IF(B157&lt;&gt;"",1+A156,"")</f>
        <v/>
      </c>
      <c r="B157" s="29"/>
      <c r="C157" s="30" t="str">
        <f aca="false">IF(B157&lt;&gt;"",1,"")</f>
        <v/>
      </c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O157" s="17" t="str">
        <f aca="false">IF(B157&lt;&gt;"",B157-SUMPRODUCT($C$6:$M$6,C157:M157),"")</f>
        <v/>
      </c>
    </row>
    <row r="158" customFormat="false" ht="12.75" hidden="false" customHeight="false" outlineLevel="0" collapsed="false">
      <c r="A158" s="28" t="str">
        <f aca="false">IF(B158&lt;&gt;"",1+A157,"")</f>
        <v/>
      </c>
      <c r="B158" s="29"/>
      <c r="C158" s="30" t="str">
        <f aca="false">IF(B158&lt;&gt;"",1,"")</f>
        <v/>
      </c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O158" s="17" t="str">
        <f aca="false">IF(B158&lt;&gt;"",B158-SUMPRODUCT($C$6:$M$6,C158:M158),"")</f>
        <v/>
      </c>
    </row>
    <row r="159" customFormat="false" ht="12.75" hidden="false" customHeight="false" outlineLevel="0" collapsed="false">
      <c r="A159" s="28" t="str">
        <f aca="false">IF(B159&lt;&gt;"",1+A158,"")</f>
        <v/>
      </c>
      <c r="B159" s="29"/>
      <c r="C159" s="30" t="str">
        <f aca="false">IF(B159&lt;&gt;"",1,"")</f>
        <v/>
      </c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O159" s="17" t="str">
        <f aca="false">IF(B159&lt;&gt;"",B159-SUMPRODUCT($C$6:$M$6,C159:M159),"")</f>
        <v/>
      </c>
    </row>
    <row r="160" customFormat="false" ht="12.75" hidden="false" customHeight="false" outlineLevel="0" collapsed="false">
      <c r="A160" s="28" t="str">
        <f aca="false">IF(B160&lt;&gt;"",1+A159,"")</f>
        <v/>
      </c>
      <c r="B160" s="29"/>
      <c r="C160" s="30" t="str">
        <f aca="false">IF(B160&lt;&gt;"",1,"")</f>
        <v/>
      </c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O160" s="17" t="str">
        <f aca="false">IF(B160&lt;&gt;"",B160-SUMPRODUCT($C$6:$M$6,C160:M160),"")</f>
        <v/>
      </c>
    </row>
    <row r="161" customFormat="false" ht="12.75" hidden="false" customHeight="false" outlineLevel="0" collapsed="false">
      <c r="A161" s="28" t="str">
        <f aca="false">IF(B161&lt;&gt;"",1+A160,"")</f>
        <v/>
      </c>
      <c r="B161" s="29"/>
      <c r="C161" s="30" t="str">
        <f aca="false">IF(B161&lt;&gt;"",1,"")</f>
        <v/>
      </c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O161" s="17" t="str">
        <f aca="false">IF(B161&lt;&gt;"",B161-SUMPRODUCT($C$6:$M$6,C161:M161),"")</f>
        <v/>
      </c>
    </row>
    <row r="162" customFormat="false" ht="12.75" hidden="false" customHeight="false" outlineLevel="0" collapsed="false">
      <c r="A162" s="28" t="str">
        <f aca="false">IF(B162&lt;&gt;"",1+A161,"")</f>
        <v/>
      </c>
      <c r="B162" s="29"/>
      <c r="C162" s="30" t="str">
        <f aca="false">IF(B162&lt;&gt;"",1,"")</f>
        <v/>
      </c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O162" s="17" t="str">
        <f aca="false">IF(B162&lt;&gt;"",B162-SUMPRODUCT($C$6:$M$6,C162:M162),"")</f>
        <v/>
      </c>
    </row>
    <row r="163" customFormat="false" ht="12.75" hidden="false" customHeight="false" outlineLevel="0" collapsed="false">
      <c r="A163" s="28" t="str">
        <f aca="false">IF(B163&lt;&gt;"",1+A162,"")</f>
        <v/>
      </c>
      <c r="B163" s="29"/>
      <c r="C163" s="30" t="str">
        <f aca="false">IF(B163&lt;&gt;"",1,"")</f>
        <v/>
      </c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O163" s="17" t="str">
        <f aca="false">IF(B163&lt;&gt;"",B163-SUMPRODUCT($C$6:$M$6,C163:M163),"")</f>
        <v/>
      </c>
    </row>
    <row r="164" customFormat="false" ht="12.75" hidden="false" customHeight="false" outlineLevel="0" collapsed="false">
      <c r="A164" s="28" t="str">
        <f aca="false">IF(B164&lt;&gt;"",1+A163,"")</f>
        <v/>
      </c>
      <c r="B164" s="29"/>
      <c r="C164" s="30" t="str">
        <f aca="false">IF(B164&lt;&gt;"",1,"")</f>
        <v/>
      </c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O164" s="17" t="str">
        <f aca="false">IF(B164&lt;&gt;"",B164-SUMPRODUCT($C$6:$M$6,C164:M164),"")</f>
        <v/>
      </c>
    </row>
    <row r="165" customFormat="false" ht="12.75" hidden="false" customHeight="false" outlineLevel="0" collapsed="false">
      <c r="A165" s="28" t="str">
        <f aca="false">IF(B165&lt;&gt;"",1+A164,"")</f>
        <v/>
      </c>
      <c r="B165" s="29"/>
      <c r="C165" s="30" t="str">
        <f aca="false">IF(B165&lt;&gt;"",1,"")</f>
        <v/>
      </c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O165" s="17" t="str">
        <f aca="false">IF(B165&lt;&gt;"",B165-SUMPRODUCT($C$6:$M$6,C165:M165),"")</f>
        <v/>
      </c>
    </row>
    <row r="166" customFormat="false" ht="12.75" hidden="false" customHeight="false" outlineLevel="0" collapsed="false">
      <c r="A166" s="28" t="str">
        <f aca="false">IF(B166&lt;&gt;"",1+A165,"")</f>
        <v/>
      </c>
      <c r="B166" s="29"/>
      <c r="C166" s="30" t="str">
        <f aca="false">IF(B166&lt;&gt;"",1,"")</f>
        <v/>
      </c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O166" s="17" t="str">
        <f aca="false">IF(B166&lt;&gt;"",B166-SUMPRODUCT($C$6:$M$6,C166:M166),"")</f>
        <v/>
      </c>
    </row>
    <row r="167" customFormat="false" ht="12.75" hidden="false" customHeight="false" outlineLevel="0" collapsed="false">
      <c r="A167" s="28" t="str">
        <f aca="false">IF(B167&lt;&gt;"",1+A166,"")</f>
        <v/>
      </c>
      <c r="B167" s="29"/>
      <c r="C167" s="30" t="str">
        <f aca="false">IF(B167&lt;&gt;"",1,"")</f>
        <v/>
      </c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O167" s="17" t="str">
        <f aca="false">IF(B167&lt;&gt;"",B167-SUMPRODUCT($C$6:$M$6,C167:M167),"")</f>
        <v/>
      </c>
    </row>
    <row r="168" customFormat="false" ht="12.75" hidden="false" customHeight="false" outlineLevel="0" collapsed="false">
      <c r="A168" s="28" t="str">
        <f aca="false">IF(B168&lt;&gt;"",1+A167,"")</f>
        <v/>
      </c>
      <c r="B168" s="29"/>
      <c r="C168" s="30" t="str">
        <f aca="false">IF(B168&lt;&gt;"",1,"")</f>
        <v/>
      </c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O168" s="17" t="str">
        <f aca="false">IF(B168&lt;&gt;"",B168-SUMPRODUCT($C$6:$M$6,C168:M168),"")</f>
        <v/>
      </c>
    </row>
    <row r="169" customFormat="false" ht="12.75" hidden="false" customHeight="false" outlineLevel="0" collapsed="false">
      <c r="A169" s="28" t="str">
        <f aca="false">IF(B169&lt;&gt;"",1+A168,"")</f>
        <v/>
      </c>
      <c r="B169" s="29"/>
      <c r="C169" s="30" t="str">
        <f aca="false">IF(B169&lt;&gt;"",1,"")</f>
        <v/>
      </c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O169" s="17" t="str">
        <f aca="false">IF(B169&lt;&gt;"",B169-SUMPRODUCT($C$6:$M$6,C169:M169),"")</f>
        <v/>
      </c>
    </row>
    <row r="170" customFormat="false" ht="12.75" hidden="false" customHeight="false" outlineLevel="0" collapsed="false">
      <c r="A170" s="28" t="str">
        <f aca="false">IF(B170&lt;&gt;"",1+A169,"")</f>
        <v/>
      </c>
      <c r="B170" s="29"/>
      <c r="C170" s="30" t="str">
        <f aca="false">IF(B170&lt;&gt;"",1,"")</f>
        <v/>
      </c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O170" s="17" t="str">
        <f aca="false">IF(B170&lt;&gt;"",B170-SUMPRODUCT($C$6:$M$6,C170:M170),"")</f>
        <v/>
      </c>
    </row>
    <row r="171" customFormat="false" ht="12.75" hidden="false" customHeight="false" outlineLevel="0" collapsed="false">
      <c r="A171" s="28" t="str">
        <f aca="false">IF(B171&lt;&gt;"",1+A170,"")</f>
        <v/>
      </c>
      <c r="B171" s="29"/>
      <c r="C171" s="30" t="str">
        <f aca="false">IF(B171&lt;&gt;"",1,"")</f>
        <v/>
      </c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O171" s="17" t="str">
        <f aca="false">IF(B171&lt;&gt;"",B171-SUMPRODUCT($C$6:$M$6,C171:M171),"")</f>
        <v/>
      </c>
    </row>
    <row r="172" customFormat="false" ht="12.75" hidden="false" customHeight="false" outlineLevel="0" collapsed="false">
      <c r="A172" s="28" t="str">
        <f aca="false">IF(B172&lt;&gt;"",1+A171,"")</f>
        <v/>
      </c>
      <c r="B172" s="29"/>
      <c r="C172" s="30" t="str">
        <f aca="false">IF(B172&lt;&gt;"",1,"")</f>
        <v/>
      </c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O172" s="17" t="str">
        <f aca="false">IF(B172&lt;&gt;"",B172-SUMPRODUCT($C$6:$M$6,C172:M172),"")</f>
        <v/>
      </c>
    </row>
    <row r="173" customFormat="false" ht="12.75" hidden="false" customHeight="false" outlineLevel="0" collapsed="false">
      <c r="A173" s="28" t="str">
        <f aca="false">IF(B173&lt;&gt;"",1+A172,"")</f>
        <v/>
      </c>
      <c r="B173" s="29"/>
      <c r="C173" s="30" t="str">
        <f aca="false">IF(B173&lt;&gt;"",1,"")</f>
        <v/>
      </c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O173" s="17" t="str">
        <f aca="false">IF(B173&lt;&gt;"",B173-SUMPRODUCT($C$6:$M$6,C173:M173),"")</f>
        <v/>
      </c>
    </row>
    <row r="174" customFormat="false" ht="12.75" hidden="false" customHeight="false" outlineLevel="0" collapsed="false">
      <c r="A174" s="28" t="str">
        <f aca="false">IF(B174&lt;&gt;"",1+A173,"")</f>
        <v/>
      </c>
      <c r="B174" s="29"/>
      <c r="C174" s="30" t="str">
        <f aca="false">IF(B174&lt;&gt;"",1,"")</f>
        <v/>
      </c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O174" s="17" t="str">
        <f aca="false">IF(B174&lt;&gt;"",B174-SUMPRODUCT($C$6:$M$6,C174:M174),"")</f>
        <v/>
      </c>
    </row>
    <row r="175" customFormat="false" ht="12.75" hidden="false" customHeight="false" outlineLevel="0" collapsed="false">
      <c r="A175" s="28" t="str">
        <f aca="false">IF(B175&lt;&gt;"",1+A174,"")</f>
        <v/>
      </c>
      <c r="B175" s="29"/>
      <c r="C175" s="30" t="str">
        <f aca="false">IF(B175&lt;&gt;"",1,"")</f>
        <v/>
      </c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O175" s="17" t="str">
        <f aca="false">IF(B175&lt;&gt;"",B175-SUMPRODUCT($C$6:$M$6,C175:M175),"")</f>
        <v/>
      </c>
    </row>
    <row r="176" customFormat="false" ht="12.75" hidden="false" customHeight="false" outlineLevel="0" collapsed="false">
      <c r="A176" s="28" t="str">
        <f aca="false">IF(B176&lt;&gt;"",1+A175,"")</f>
        <v/>
      </c>
      <c r="B176" s="29"/>
      <c r="C176" s="30" t="str">
        <f aca="false">IF(B176&lt;&gt;"",1,"")</f>
        <v/>
      </c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O176" s="17" t="str">
        <f aca="false">IF(B176&lt;&gt;"",B176-SUMPRODUCT($C$6:$M$6,C176:M176),"")</f>
        <v/>
      </c>
    </row>
    <row r="177" customFormat="false" ht="12.75" hidden="false" customHeight="false" outlineLevel="0" collapsed="false">
      <c r="A177" s="28" t="str">
        <f aca="false">IF(B177&lt;&gt;"",1+A176,"")</f>
        <v/>
      </c>
      <c r="B177" s="29"/>
      <c r="C177" s="30" t="str">
        <f aca="false">IF(B177&lt;&gt;"",1,"")</f>
        <v/>
      </c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O177" s="17" t="str">
        <f aca="false">IF(B177&lt;&gt;"",B177-SUMPRODUCT($C$6:$M$6,C177:M177),"")</f>
        <v/>
      </c>
    </row>
    <row r="178" customFormat="false" ht="12.75" hidden="false" customHeight="false" outlineLevel="0" collapsed="false">
      <c r="A178" s="28" t="str">
        <f aca="false">IF(B178&lt;&gt;"",1+A177,"")</f>
        <v/>
      </c>
      <c r="B178" s="29"/>
      <c r="C178" s="30" t="str">
        <f aca="false">IF(B178&lt;&gt;"",1,"")</f>
        <v/>
      </c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O178" s="17" t="str">
        <f aca="false">IF(B178&lt;&gt;"",B178-SUMPRODUCT($C$6:$M$6,C178:M178),"")</f>
        <v/>
      </c>
    </row>
    <row r="179" customFormat="false" ht="12.75" hidden="false" customHeight="false" outlineLevel="0" collapsed="false">
      <c r="A179" s="28" t="str">
        <f aca="false">IF(B179&lt;&gt;"",1+A178,"")</f>
        <v/>
      </c>
      <c r="B179" s="29"/>
      <c r="C179" s="30" t="str">
        <f aca="false">IF(B179&lt;&gt;"",1,"")</f>
        <v/>
      </c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O179" s="17" t="str">
        <f aca="false">IF(B179&lt;&gt;"",B179-SUMPRODUCT($C$6:$M$6,C179:M179),"")</f>
        <v/>
      </c>
    </row>
    <row r="180" customFormat="false" ht="12.75" hidden="false" customHeight="false" outlineLevel="0" collapsed="false">
      <c r="A180" s="28" t="str">
        <f aca="false">IF(B180&lt;&gt;"",1+A179,"")</f>
        <v/>
      </c>
      <c r="B180" s="29"/>
      <c r="C180" s="30" t="str">
        <f aca="false">IF(B180&lt;&gt;"",1,"")</f>
        <v/>
      </c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O180" s="17" t="str">
        <f aca="false">IF(B180&lt;&gt;"",B180-SUMPRODUCT($C$6:$M$6,C180:M180),"")</f>
        <v/>
      </c>
    </row>
    <row r="181" customFormat="false" ht="12.75" hidden="false" customHeight="false" outlineLevel="0" collapsed="false">
      <c r="A181" s="28" t="str">
        <f aca="false">IF(B181&lt;&gt;"",1+A180,"")</f>
        <v/>
      </c>
      <c r="B181" s="29"/>
      <c r="C181" s="30" t="str">
        <f aca="false">IF(B181&lt;&gt;"",1,"")</f>
        <v/>
      </c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O181" s="17" t="str">
        <f aca="false">IF(B181&lt;&gt;"",B181-SUMPRODUCT($C$6:$M$6,C181:M181),"")</f>
        <v/>
      </c>
    </row>
    <row r="182" customFormat="false" ht="12.75" hidden="false" customHeight="false" outlineLevel="0" collapsed="false">
      <c r="A182" s="28" t="str">
        <f aca="false">IF(B182&lt;&gt;"",1+A181,"")</f>
        <v/>
      </c>
      <c r="B182" s="29"/>
      <c r="C182" s="30" t="str">
        <f aca="false">IF(B182&lt;&gt;"",1,"")</f>
        <v/>
      </c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O182" s="17" t="str">
        <f aca="false">IF(B182&lt;&gt;"",B182-SUMPRODUCT($C$6:$M$6,C182:M182),"")</f>
        <v/>
      </c>
    </row>
    <row r="183" customFormat="false" ht="12.75" hidden="false" customHeight="false" outlineLevel="0" collapsed="false">
      <c r="A183" s="28" t="str">
        <f aca="false">IF(B183&lt;&gt;"",1+A182,"")</f>
        <v/>
      </c>
      <c r="B183" s="29"/>
      <c r="C183" s="30" t="str">
        <f aca="false">IF(B183&lt;&gt;"",1,"")</f>
        <v/>
      </c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O183" s="17" t="str">
        <f aca="false">IF(B183&lt;&gt;"",B183-SUMPRODUCT($C$6:$M$6,C183:M183),"")</f>
        <v/>
      </c>
    </row>
    <row r="184" customFormat="false" ht="12.75" hidden="false" customHeight="false" outlineLevel="0" collapsed="false">
      <c r="A184" s="28" t="str">
        <f aca="false">IF(B184&lt;&gt;"",1+A183,"")</f>
        <v/>
      </c>
      <c r="B184" s="29"/>
      <c r="C184" s="30" t="str">
        <f aca="false">IF(B184&lt;&gt;"",1,"")</f>
        <v/>
      </c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O184" s="17" t="str">
        <f aca="false">IF(B184&lt;&gt;"",B184-SUMPRODUCT($C$6:$M$6,C184:M184),"")</f>
        <v/>
      </c>
    </row>
    <row r="185" customFormat="false" ht="12.75" hidden="false" customHeight="false" outlineLevel="0" collapsed="false">
      <c r="A185" s="28" t="str">
        <f aca="false">IF(B185&lt;&gt;"",1+A184,"")</f>
        <v/>
      </c>
      <c r="B185" s="29"/>
      <c r="C185" s="30" t="str">
        <f aca="false">IF(B185&lt;&gt;"",1,"")</f>
        <v/>
      </c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O185" s="17" t="str">
        <f aca="false">IF(B185&lt;&gt;"",B185-SUMPRODUCT($C$6:$M$6,C185:M185),"")</f>
        <v/>
      </c>
    </row>
    <row r="186" customFormat="false" ht="12.75" hidden="false" customHeight="false" outlineLevel="0" collapsed="false">
      <c r="A186" s="28" t="str">
        <f aca="false">IF(B186&lt;&gt;"",1+A185,"")</f>
        <v/>
      </c>
      <c r="B186" s="29"/>
      <c r="C186" s="30" t="str">
        <f aca="false">IF(B186&lt;&gt;"",1,"")</f>
        <v/>
      </c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O186" s="17" t="str">
        <f aca="false">IF(B186&lt;&gt;"",B186-SUMPRODUCT($C$6:$M$6,C186:M186),"")</f>
        <v/>
      </c>
    </row>
    <row r="187" customFormat="false" ht="12.75" hidden="false" customHeight="false" outlineLevel="0" collapsed="false">
      <c r="A187" s="28" t="str">
        <f aca="false">IF(B187&lt;&gt;"",1+A186,"")</f>
        <v/>
      </c>
      <c r="B187" s="29"/>
      <c r="C187" s="30" t="str">
        <f aca="false">IF(B187&lt;&gt;"",1,"")</f>
        <v/>
      </c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O187" s="17" t="str">
        <f aca="false">IF(B187&lt;&gt;"",B187-SUMPRODUCT($C$6:$M$6,C187:M187),"")</f>
        <v/>
      </c>
    </row>
    <row r="188" customFormat="false" ht="12.75" hidden="false" customHeight="false" outlineLevel="0" collapsed="false">
      <c r="A188" s="28" t="str">
        <f aca="false">IF(B188&lt;&gt;"",1+A187,"")</f>
        <v/>
      </c>
      <c r="B188" s="29"/>
      <c r="C188" s="30" t="str">
        <f aca="false">IF(B188&lt;&gt;"",1,"")</f>
        <v/>
      </c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O188" s="17" t="str">
        <f aca="false">IF(B188&lt;&gt;"",B188-SUMPRODUCT($C$6:$M$6,C188:M188),"")</f>
        <v/>
      </c>
    </row>
    <row r="189" customFormat="false" ht="12.75" hidden="false" customHeight="false" outlineLevel="0" collapsed="false">
      <c r="A189" s="28" t="str">
        <f aca="false">IF(B189&lt;&gt;"",1+A188,"")</f>
        <v/>
      </c>
      <c r="B189" s="29"/>
      <c r="C189" s="30" t="str">
        <f aca="false">IF(B189&lt;&gt;"",1,"")</f>
        <v/>
      </c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O189" s="17" t="str">
        <f aca="false">IF(B189&lt;&gt;"",B189-SUMPRODUCT($C$6:$M$6,C189:M189),"")</f>
        <v/>
      </c>
    </row>
    <row r="190" customFormat="false" ht="12.75" hidden="false" customHeight="false" outlineLevel="0" collapsed="false">
      <c r="A190" s="28" t="str">
        <f aca="false">IF(B190&lt;&gt;"",1+A189,"")</f>
        <v/>
      </c>
      <c r="B190" s="29"/>
      <c r="C190" s="30" t="str">
        <f aca="false">IF(B190&lt;&gt;"",1,"")</f>
        <v/>
      </c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O190" s="17" t="str">
        <f aca="false">IF(B190&lt;&gt;"",B190-SUMPRODUCT($C$6:$M$6,C190:M190),"")</f>
        <v/>
      </c>
    </row>
    <row r="191" customFormat="false" ht="12.75" hidden="false" customHeight="false" outlineLevel="0" collapsed="false">
      <c r="A191" s="28" t="str">
        <f aca="false">IF(B191&lt;&gt;"",1+A190,"")</f>
        <v/>
      </c>
      <c r="B191" s="29"/>
      <c r="C191" s="30" t="str">
        <f aca="false">IF(B191&lt;&gt;"",1,"")</f>
        <v/>
      </c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O191" s="17" t="str">
        <f aca="false">IF(B191&lt;&gt;"",B191-SUMPRODUCT($C$6:$M$6,C191:M191),"")</f>
        <v/>
      </c>
    </row>
    <row r="192" customFormat="false" ht="12.75" hidden="false" customHeight="false" outlineLevel="0" collapsed="false">
      <c r="A192" s="28" t="str">
        <f aca="false">IF(B192&lt;&gt;"",1+A191,"")</f>
        <v/>
      </c>
      <c r="B192" s="29"/>
      <c r="C192" s="30" t="str">
        <f aca="false">IF(B192&lt;&gt;"",1,"")</f>
        <v/>
      </c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O192" s="17" t="str">
        <f aca="false">IF(B192&lt;&gt;"",B192-SUMPRODUCT($C$6:$M$6,C192:M192),"")</f>
        <v/>
      </c>
    </row>
    <row r="193" customFormat="false" ht="12.75" hidden="false" customHeight="false" outlineLevel="0" collapsed="false">
      <c r="A193" s="28" t="str">
        <f aca="false">IF(B193&lt;&gt;"",1+A192,"")</f>
        <v/>
      </c>
      <c r="B193" s="29"/>
      <c r="C193" s="30" t="str">
        <f aca="false">IF(B193&lt;&gt;"",1,"")</f>
        <v/>
      </c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O193" s="17" t="str">
        <f aca="false">IF(B193&lt;&gt;"",B193-SUMPRODUCT($C$6:$M$6,C193:M193),"")</f>
        <v/>
      </c>
    </row>
    <row r="194" customFormat="false" ht="12.75" hidden="false" customHeight="false" outlineLevel="0" collapsed="false">
      <c r="A194" s="28" t="str">
        <f aca="false">IF(B194&lt;&gt;"",1+A193,"")</f>
        <v/>
      </c>
      <c r="B194" s="29"/>
      <c r="C194" s="30" t="str">
        <f aca="false">IF(B194&lt;&gt;"",1,"")</f>
        <v/>
      </c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O194" s="17" t="str">
        <f aca="false">IF(B194&lt;&gt;"",B194-SUMPRODUCT($C$6:$M$6,C194:M194),"")</f>
        <v/>
      </c>
    </row>
    <row r="195" customFormat="false" ht="12.75" hidden="false" customHeight="false" outlineLevel="0" collapsed="false">
      <c r="A195" s="28" t="str">
        <f aca="false">IF(B195&lt;&gt;"",1+A194,"")</f>
        <v/>
      </c>
      <c r="B195" s="29"/>
      <c r="C195" s="30" t="str">
        <f aca="false">IF(B195&lt;&gt;"",1,"")</f>
        <v/>
      </c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O195" s="17" t="str">
        <f aca="false">IF(B195&lt;&gt;"",B195-SUMPRODUCT($C$6:$M$6,C195:M195),"")</f>
        <v/>
      </c>
    </row>
    <row r="196" customFormat="false" ht="12.75" hidden="false" customHeight="false" outlineLevel="0" collapsed="false">
      <c r="A196" s="28" t="str">
        <f aca="false">IF(B196&lt;&gt;"",1+A195,"")</f>
        <v/>
      </c>
      <c r="B196" s="29"/>
      <c r="C196" s="30" t="str">
        <f aca="false">IF(B196&lt;&gt;"",1,"")</f>
        <v/>
      </c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O196" s="17" t="str">
        <f aca="false">IF(B196&lt;&gt;"",B196-SUMPRODUCT($C$6:$M$6,C196:M196),"")</f>
        <v/>
      </c>
    </row>
    <row r="197" customFormat="false" ht="12.75" hidden="false" customHeight="false" outlineLevel="0" collapsed="false">
      <c r="A197" s="28" t="str">
        <f aca="false">IF(B197&lt;&gt;"",1+A196,"")</f>
        <v/>
      </c>
      <c r="B197" s="29"/>
      <c r="C197" s="30" t="str">
        <f aca="false">IF(B197&lt;&gt;"",1,"")</f>
        <v/>
      </c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O197" s="17" t="str">
        <f aca="false">IF(B197&lt;&gt;"",B197-SUMPRODUCT($C$6:$M$6,C197:M197),"")</f>
        <v/>
      </c>
    </row>
    <row r="198" customFormat="false" ht="12.75" hidden="false" customHeight="false" outlineLevel="0" collapsed="false">
      <c r="A198" s="28" t="str">
        <f aca="false">IF(B198&lt;&gt;"",1+A197,"")</f>
        <v/>
      </c>
      <c r="B198" s="29"/>
      <c r="C198" s="30" t="str">
        <f aca="false">IF(B198&lt;&gt;"",1,"")</f>
        <v/>
      </c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O198" s="17" t="str">
        <f aca="false">IF(B198&lt;&gt;"",B198-SUMPRODUCT($C$6:$M$6,C198:M198),"")</f>
        <v/>
      </c>
    </row>
    <row r="199" customFormat="false" ht="12.75" hidden="false" customHeight="false" outlineLevel="0" collapsed="false">
      <c r="A199" s="28" t="str">
        <f aca="false">IF(B199&lt;&gt;"",1+A198,"")</f>
        <v/>
      </c>
      <c r="B199" s="29"/>
      <c r="C199" s="30" t="str">
        <f aca="false">IF(B199&lt;&gt;"",1,"")</f>
        <v/>
      </c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O199" s="17" t="str">
        <f aca="false">IF(B199&lt;&gt;"",B199-SUMPRODUCT($C$6:$M$6,C199:M199),"")</f>
        <v/>
      </c>
    </row>
    <row r="200" customFormat="false" ht="12.75" hidden="false" customHeight="false" outlineLevel="0" collapsed="false">
      <c r="A200" s="28" t="str">
        <f aca="false">IF(B200&lt;&gt;"",1+A199,"")</f>
        <v/>
      </c>
      <c r="B200" s="29"/>
      <c r="C200" s="30" t="str">
        <f aca="false">IF(B200&lt;&gt;"",1,"")</f>
        <v/>
      </c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O200" s="17" t="str">
        <f aca="false">IF(B200&lt;&gt;"",B200-SUMPRODUCT($C$6:$M$6,C200:M200),"")</f>
        <v/>
      </c>
    </row>
    <row r="201" customFormat="false" ht="12.75" hidden="false" customHeight="false" outlineLevel="0" collapsed="false">
      <c r="A201" s="28" t="str">
        <f aca="false">IF(B201&lt;&gt;"",1+A200,"")</f>
        <v/>
      </c>
      <c r="B201" s="29"/>
      <c r="C201" s="30" t="str">
        <f aca="false">IF(B201&lt;&gt;"",1,"")</f>
        <v/>
      </c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O201" s="17" t="str">
        <f aca="false">IF(B201&lt;&gt;"",B201-SUMPRODUCT($C$6:$M$6,C201:M201),"")</f>
        <v/>
      </c>
    </row>
    <row r="202" customFormat="false" ht="12.75" hidden="false" customHeight="false" outlineLevel="0" collapsed="false">
      <c r="A202" s="28" t="str">
        <f aca="false">IF(B202&lt;&gt;"",1+A201,"")</f>
        <v/>
      </c>
      <c r="B202" s="29"/>
      <c r="C202" s="30" t="str">
        <f aca="false">IF(B202&lt;&gt;"",1,"")</f>
        <v/>
      </c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O202" s="17" t="str">
        <f aca="false">IF(B202&lt;&gt;"",B202-SUMPRODUCT($C$6:$M$6,C202:M202),"")</f>
        <v/>
      </c>
    </row>
    <row r="203" customFormat="false" ht="12.75" hidden="false" customHeight="false" outlineLevel="0" collapsed="false">
      <c r="A203" s="28" t="str">
        <f aca="false">IF(B203&lt;&gt;"",1+A202,"")</f>
        <v/>
      </c>
      <c r="B203" s="29"/>
      <c r="C203" s="30" t="str">
        <f aca="false">IF(B203&lt;&gt;"",1,"")</f>
        <v/>
      </c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O203" s="17" t="str">
        <f aca="false">IF(B203&lt;&gt;"",B203-SUMPRODUCT($C$6:$M$6,C203:M203),"")</f>
        <v/>
      </c>
    </row>
    <row r="204" customFormat="false" ht="12.75" hidden="false" customHeight="false" outlineLevel="0" collapsed="false">
      <c r="A204" s="28" t="str">
        <f aca="false">IF(B204&lt;&gt;"",1+A203,"")</f>
        <v/>
      </c>
      <c r="B204" s="29"/>
      <c r="C204" s="30" t="str">
        <f aca="false">IF(B204&lt;&gt;"",1,"")</f>
        <v/>
      </c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O204" s="17" t="str">
        <f aca="false">IF(B204&lt;&gt;"",B204-SUMPRODUCT($C$6:$M$6,C204:M204),"")</f>
        <v/>
      </c>
    </row>
    <row r="205" customFormat="false" ht="12.75" hidden="false" customHeight="false" outlineLevel="0" collapsed="false">
      <c r="A205" s="28" t="str">
        <f aca="false">IF(B205&lt;&gt;"",1+A204,"")</f>
        <v/>
      </c>
      <c r="B205" s="29"/>
      <c r="C205" s="30" t="str">
        <f aca="false">IF(B205&lt;&gt;"",1,"")</f>
        <v/>
      </c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O205" s="17" t="str">
        <f aca="false">IF(B205&lt;&gt;"",B205-SUMPRODUCT($C$6:$M$6,C205:M205),"")</f>
        <v/>
      </c>
    </row>
    <row r="206" customFormat="false" ht="12.75" hidden="false" customHeight="false" outlineLevel="0" collapsed="false">
      <c r="A206" s="28" t="str">
        <f aca="false">IF(B206&lt;&gt;"",1+A205,"")</f>
        <v/>
      </c>
      <c r="B206" s="29"/>
      <c r="C206" s="30" t="str">
        <f aca="false">IF(B206&lt;&gt;"",1,"")</f>
        <v/>
      </c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O206" s="17" t="str">
        <f aca="false">IF(B206&lt;&gt;"",B206-SUMPRODUCT($C$6:$M$6,C206:M206),"")</f>
        <v/>
      </c>
    </row>
    <row r="207" customFormat="false" ht="12.75" hidden="false" customHeight="false" outlineLevel="0" collapsed="false">
      <c r="A207" s="28" t="str">
        <f aca="false">IF(B207&lt;&gt;"",1+A206,"")</f>
        <v/>
      </c>
      <c r="B207" s="29"/>
      <c r="C207" s="30" t="str">
        <f aca="false">IF(B207&lt;&gt;"",1,"")</f>
        <v/>
      </c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O207" s="17" t="str">
        <f aca="false">IF(B207&lt;&gt;"",B207-SUMPRODUCT($C$6:$M$6,C207:M207),"")</f>
        <v/>
      </c>
    </row>
    <row r="208" customFormat="false" ht="12.75" hidden="false" customHeight="false" outlineLevel="0" collapsed="false">
      <c r="A208" s="28" t="str">
        <f aca="false">IF(B208&lt;&gt;"",1+A207,"")</f>
        <v/>
      </c>
      <c r="B208" s="29"/>
      <c r="C208" s="30" t="str">
        <f aca="false">IF(B208&lt;&gt;"",1,"")</f>
        <v/>
      </c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O208" s="17" t="str">
        <f aca="false">IF(B208&lt;&gt;"",B208-SUMPRODUCT($C$6:$M$6,C208:M208),"")</f>
        <v/>
      </c>
    </row>
    <row r="209" customFormat="false" ht="12.75" hidden="false" customHeight="false" outlineLevel="0" collapsed="false">
      <c r="A209" s="28" t="str">
        <f aca="false">IF(B209&lt;&gt;"",1+A208,"")</f>
        <v/>
      </c>
      <c r="B209" s="29"/>
      <c r="C209" s="30" t="str">
        <f aca="false">IF(B209&lt;&gt;"",1,"")</f>
        <v/>
      </c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O209" s="17" t="str">
        <f aca="false">IF(B209&lt;&gt;"",B209-SUMPRODUCT($C$6:$M$6,C209:M209),"")</f>
        <v/>
      </c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7:10:23Z</dcterms:created>
  <dc:creator>Jayavel Sounderpandian</dc:creator>
  <dc:description/>
  <dc:language>en-US</dc:language>
  <cp:lastModifiedBy> </cp:lastModifiedBy>
  <cp:lastPrinted>2001-03-26T07:39:00Z</cp:lastPrinted>
  <dcterms:modified xsi:type="dcterms:W3CDTF">2007-02-21T08:50:19Z</dcterms:modified>
  <cp:revision>0</cp:revision>
  <dc:subject/>
  <dc:title/>
</cp:coreProperties>
</file>