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レンド" sheetId="1" state="visible" r:id="rId2"/>
  </sheets>
  <definedNames>
    <definedName function="false" hidden="false" localSheetId="0" name="_xlnm.Print_Area" vbProcedure="false">トレンド!$A$1:$P$35</definedName>
    <definedName function="false" hidden="false" name="Data" vbProcedure="false">OFFSET(トレンド!$D$5,0,0,n,1)</definedName>
    <definedName function="false" hidden="false" name="n" vbProcedure="false">COUNT(トレンド!$D$5:$D$104)</definedName>
    <definedName function="false" hidden="false" name="Deseason" vbProcedure="false">NA()</definedName>
    <definedName function="false" hidden="false" name="Forecast" vbProcedure="false">OFFSET(トレンド!$G$5,0,0,MIN(n,12),1)</definedName>
    <definedName function="false" hidden="false" name="seq" vbProcedure="false">NA()</definedName>
    <definedName function="false" hidden="false" name="solver_ver" vbProcedure="false">1.3</definedName>
    <definedName function="false" hidden="false" name="tData" vbProcedure="false">OFFSET(トレンド!$C$5,0,0,n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8"/>
            <color rgb="FF000000"/>
            <rFont val="DejaVu Sans"/>
            <family val="2"/>
          </rPr>
          <t xml:space="preserve">この列を消さ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6</xdr:col>
                <xdr:colOff>45</xdr:colOff>
                <xdr:row>6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Enter in this column the </t>
        </r>
        <r>
          <rPr>
            <i val="true"/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2"/>
          </rPr>
          <t xml:space="preserve"> values for which  forecasts are des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22</xdr:colOff>
                <xdr:row>6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This intercept is when horizontal axis i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t</t>
        </r>
        <r>
          <rPr>
            <sz val="8"/>
            <color rgb="FF000000"/>
            <rFont val="Tahoma"/>
            <family val="2"/>
          </rPr>
          <t xml:space="preserve"> and not whatever is entered in column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4">
  <si>
    <t xml:space="preserve">トレンドによる予測</t>
  </si>
  <si>
    <t xml:space="preserve">ローン</t>
  </si>
  <si>
    <t xml:space="preserve">データ</t>
  </si>
  <si>
    <t xml:space="preserve">予測</t>
  </si>
  <si>
    <r>
      <rPr>
        <sz val="10"/>
        <color rgb="FF0000FF"/>
        <rFont val="Noto Sans"/>
        <family val="2"/>
      </rPr>
      <t xml:space="preserve">特定の</t>
    </r>
    <r>
      <rPr>
        <b val="true"/>
        <i val="true"/>
        <sz val="10"/>
        <color rgb="FF0000FF"/>
        <rFont val="Arial"/>
        <family val="2"/>
      </rPr>
      <t xml:space="preserve">t</t>
    </r>
    <r>
      <rPr>
        <sz val="10"/>
        <color rgb="FF0000FF"/>
        <rFont val="Noto Sans"/>
        <family val="2"/>
      </rPr>
      <t xml:space="preserve">に対する予測</t>
    </r>
  </si>
  <si>
    <t xml:space="preserve">回帰統計量</t>
  </si>
  <si>
    <t xml:space="preserve">期</t>
  </si>
  <si>
    <t xml:space="preserve">t</t>
  </si>
  <si>
    <r>
      <rPr>
        <b val="true"/>
        <i val="true"/>
        <sz val="10"/>
        <rFont val="Arial"/>
        <family val="2"/>
      </rPr>
      <t xml:space="preserve">Z</t>
    </r>
    <r>
      <rPr>
        <b val="true"/>
        <i val="true"/>
        <vertAlign val="subscript"/>
        <sz val="10"/>
        <rFont val="Arial"/>
        <family val="2"/>
      </rPr>
      <t xml:space="preserve">t</t>
    </r>
  </si>
  <si>
    <t xml:space="preserve">Z-hat</t>
  </si>
  <si>
    <r>
      <rPr>
        <b val="true"/>
        <i val="true"/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MSE</t>
  </si>
  <si>
    <t xml:space="preserve">傾き</t>
  </si>
  <si>
    <t xml:space="preserve">切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sz val="10"/>
      <name val="Noto Sans"/>
      <family val="2"/>
    </font>
    <font>
      <sz val="10"/>
      <color rgb="FF0000FF"/>
      <name val="Arial"/>
      <family val="2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b val="true"/>
      <i val="true"/>
      <sz val="10"/>
      <color rgb="FF0000FF"/>
      <name val="Arial"/>
      <family val="2"/>
    </font>
    <font>
      <b val="true"/>
      <sz val="10"/>
      <name val="Noto Sans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i val="true"/>
      <sz val="10.75"/>
      <color rgb="FF000000"/>
      <name val="Arial"/>
      <family val="2"/>
    </font>
    <font>
      <b val="true"/>
      <i val="true"/>
      <sz val="10.75"/>
      <name val="Arial"/>
      <family val="2"/>
    </font>
    <font>
      <b val="true"/>
      <vertAlign val="subscript"/>
      <sz val="10.75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9479095270733"/>
          <c:y val="0.0299904030710173"/>
          <c:w val="0.904180945853324"/>
          <c:h val="0.914827255278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データ"</c:f>
              <c:strCache>
                <c:ptCount val="1"/>
                <c:pt idx="0">
                  <c:v>データ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xVal>
            <c:numRef>
              <c:f>[0]!tData</c:f>
              <c:numCache>
                <c:formatCode>General</c:formatCode>
                <c:ptCount val="0"/>
              </c:numCache>
            </c:numRef>
          </c:xVal>
          <c:yVal>
            <c:numRef>
              <c:f>[0]!Data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"予測"</c:f>
              <c:strCache>
                <c:ptCount val="1"/>
                <c:pt idx="0">
                  <c:v>予測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トレンド!$F$5:$F$8</c:f>
              <c:numCache>
                <c:formatCode>General</c:formatCode>
                <c:ptCount val="4"/>
                <c:pt idx="0">
                  <c:v>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</c:numCache>
            </c:numRef>
          </c:xVal>
          <c:yVal>
            <c:numRef>
              <c:f>トレンド!$G$5:$G$8</c:f>
              <c:numCache>
                <c:formatCode>General</c:formatCode>
                <c:ptCount val="4"/>
                <c:pt idx="0">
                  <c:v>1679.60714285714</c:v>
                </c:pt>
                <c:pt idx="1">
                  <c:v>1788.79761904762</c:v>
                </c:pt>
                <c:pt idx="2">
                  <c:v>1897.9880952381</c:v>
                </c:pt>
                <c:pt idx="3">
                  <c:v>2007.17857142857</c:v>
                </c:pt>
              </c:numCache>
            </c:numRef>
          </c:yVal>
          <c:smooth val="1"/>
        </c:ser>
        <c:axId val="4680833"/>
        <c:axId val="79386961"/>
      </c:scatterChart>
      <c:valAx>
        <c:axId val="4680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6961"/>
        <c:crossesAt val="0"/>
        <c:crossBetween val="midCat"/>
      </c:valAx>
      <c:valAx>
        <c:axId val="79386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1075" spc="-1" strike="noStrike">
                    <a:latin typeface="Arial"/>
                  </a:defRPr>
                </a:pPr>
                <a:r>
                  <a:rPr b="1" i="1" sz="1075" spc="-1" strike="noStrike">
                    <a:latin typeface="Arial"/>
                  </a:rPr>
                  <a:t>Z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083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35503769705"/>
          <c:y val="0.0840930902111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38160</xdr:rowOff>
    </xdr:from>
    <xdr:to>
      <xdr:col>15</xdr:col>
      <xdr:colOff>70560</xdr:colOff>
      <xdr:row>34</xdr:row>
      <xdr:rowOff>123840</xdr:rowOff>
    </xdr:to>
    <xdr:graphicFrame>
      <xdr:nvGraphicFramePr>
        <xdr:cNvPr id="0" name="Chart 2"/>
        <xdr:cNvGraphicFramePr/>
      </xdr:nvGraphicFramePr>
      <xdr:xfrm>
        <a:off x="1648440" y="2685960"/>
        <a:ext cx="52520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14"/>
    <col collapsed="false" customWidth="true" hidden="false" outlineLevel="0" max="3" min="3" style="0" width="4.7"/>
    <col collapsed="false" customWidth="true" hidden="false" outlineLevel="0" max="4" min="4" style="0" width="8.28"/>
    <col collapsed="false" customWidth="true" hidden="false" outlineLevel="0" max="5" min="5" style="0" width="1.28"/>
    <col collapsed="false" customWidth="true" hidden="false" outlineLevel="0" max="6" min="6" style="0" width="4.7"/>
    <col collapsed="false" customWidth="true" hidden="false" outlineLevel="0" max="7" min="7" style="0" width="8.28"/>
    <col collapsed="false" customWidth="true" hidden="false" outlineLevel="0" max="8" min="8" style="0" width="1.7"/>
    <col collapsed="false" customWidth="true" hidden="false" outlineLevel="0" max="9" min="9" style="0" width="5.28"/>
    <col collapsed="false" customWidth="true" hidden="false" outlineLevel="0" max="10" min="10" style="0" width="8.28"/>
  </cols>
  <sheetData>
    <row r="1" customFormat="false" ht="15" hidden="false" customHeight="false" outlineLevel="0" collapsed="false">
      <c r="A1" s="1" t="s">
        <v>0</v>
      </c>
      <c r="I1" s="2" t="s">
        <v>1</v>
      </c>
      <c r="J1" s="3"/>
      <c r="K1" s="4"/>
    </row>
    <row r="2" customFormat="false" ht="12.75" hidden="false" customHeight="false" outlineLevel="0" collapsed="false">
      <c r="I2" s="5"/>
    </row>
    <row r="3" customFormat="false" ht="12.75" hidden="false" customHeight="false" outlineLevel="0" collapsed="false">
      <c r="B3" s="6" t="s">
        <v>2</v>
      </c>
      <c r="C3" s="6"/>
      <c r="D3" s="6"/>
      <c r="F3" s="6" t="s">
        <v>3</v>
      </c>
      <c r="G3" s="6"/>
      <c r="I3" s="7" t="s">
        <v>4</v>
      </c>
      <c r="J3" s="7"/>
      <c r="L3" s="8" t="s">
        <v>5</v>
      </c>
      <c r="M3" s="9"/>
    </row>
    <row r="4" customFormat="false" ht="15" hidden="false" customHeight="false" outlineLevel="0" collapsed="false">
      <c r="B4" s="10" t="s">
        <v>6</v>
      </c>
      <c r="C4" s="11" t="s">
        <v>7</v>
      </c>
      <c r="D4" s="11" t="s">
        <v>8</v>
      </c>
      <c r="F4" s="11" t="s">
        <v>7</v>
      </c>
      <c r="G4" s="12" t="s">
        <v>9</v>
      </c>
      <c r="I4" s="11" t="s">
        <v>7</v>
      </c>
      <c r="J4" s="12" t="s">
        <v>9</v>
      </c>
      <c r="L4" s="13" t="s">
        <v>10</v>
      </c>
      <c r="M4" s="14" t="n">
        <f aca="true">RSQ(Data,tData)</f>
        <v>0.985286105891034</v>
      </c>
    </row>
    <row r="5" customFormat="false" ht="12.75" hidden="false" customHeight="false" outlineLevel="0" collapsed="false">
      <c r="B5" s="15" t="n">
        <v>1994</v>
      </c>
      <c r="C5" s="16" t="n">
        <v>1</v>
      </c>
      <c r="D5" s="15" t="n">
        <v>833</v>
      </c>
      <c r="F5" s="16" t="n">
        <f aca="false">n+1</f>
        <v>9</v>
      </c>
      <c r="G5" s="17" t="n">
        <f aca="true">IF(F5&lt;&gt;"",TREND(Data,,F5),"")</f>
        <v>1679.60714285714</v>
      </c>
      <c r="I5" s="15" t="n">
        <v>25</v>
      </c>
      <c r="J5" s="17" t="n">
        <f aca="true">IF(I5&lt;&gt;"",TREND(Data,,I5),"")</f>
        <v>3426.65476190476</v>
      </c>
      <c r="L5" s="18" t="s">
        <v>11</v>
      </c>
      <c r="M5" s="17" t="n">
        <f aca="true">STEYX(Data,tData)^2</f>
        <v>1246.32936507937</v>
      </c>
    </row>
    <row r="6" customFormat="false" ht="12.75" hidden="false" customHeight="false" outlineLevel="0" collapsed="false">
      <c r="B6" s="15" t="n">
        <v>1995</v>
      </c>
      <c r="C6" s="16" t="n">
        <v>2</v>
      </c>
      <c r="D6" s="15" t="n">
        <v>936</v>
      </c>
      <c r="F6" s="16" t="n">
        <f aca="false">1+F5</f>
        <v>10</v>
      </c>
      <c r="G6" s="17" t="n">
        <f aca="true">IF(F6&lt;&gt;"",TREND(Data,,F6),"")</f>
        <v>1788.79761904762</v>
      </c>
      <c r="I6" s="15" t="n">
        <v>11</v>
      </c>
      <c r="J6" s="17" t="n">
        <f aca="true">IF(I6&lt;&gt;"",TREND(Data,,I6),"")</f>
        <v>1897.9880952381</v>
      </c>
      <c r="L6" s="19"/>
      <c r="M6" s="20"/>
    </row>
    <row r="7" customFormat="false" ht="12.75" hidden="false" customHeight="false" outlineLevel="0" collapsed="false">
      <c r="B7" s="15" t="n">
        <v>1996</v>
      </c>
      <c r="C7" s="16" t="n">
        <f aca="false">IF(D7&lt;&gt;"",1+C6,"")</f>
        <v>3</v>
      </c>
      <c r="D7" s="15" t="n">
        <v>1006</v>
      </c>
      <c r="F7" s="16" t="n">
        <f aca="false">1+F6</f>
        <v>11</v>
      </c>
      <c r="G7" s="17" t="n">
        <f aca="true">IF(F7&lt;&gt;"",TREND(Data,,F7),"")</f>
        <v>1897.9880952381</v>
      </c>
      <c r="I7" s="15" t="n">
        <v>5</v>
      </c>
      <c r="J7" s="17" t="n">
        <f aca="true">IF(I7&lt;&gt;"",TREND(Data,,I7),"")</f>
        <v>1242.84523809524</v>
      </c>
      <c r="L7" s="21" t="s">
        <v>12</v>
      </c>
      <c r="M7" s="16" t="n">
        <f aca="true">SLOPE(Data,tData)</f>
        <v>109.190476190476</v>
      </c>
    </row>
    <row r="8" customFormat="false" ht="12.75" hidden="false" customHeight="false" outlineLevel="0" collapsed="false">
      <c r="B8" s="15" t="n">
        <v>1997</v>
      </c>
      <c r="C8" s="16" t="n">
        <f aca="false">IF(D8&lt;&gt;"",1+C7,"")</f>
        <v>4</v>
      </c>
      <c r="D8" s="15" t="n">
        <v>1120</v>
      </c>
      <c r="F8" s="16" t="n">
        <f aca="false">1+F7</f>
        <v>12</v>
      </c>
      <c r="G8" s="17" t="n">
        <f aca="true">IF(F8&lt;&gt;"",TREND(Data,,F8),"")</f>
        <v>2007.17857142857</v>
      </c>
      <c r="I8" s="15"/>
      <c r="J8" s="17" t="str">
        <f aca="true">IF(I8&lt;&gt;"",TREND(Data,,I8),"")</f>
        <v/>
      </c>
      <c r="L8" s="22" t="s">
        <v>13</v>
      </c>
      <c r="M8" s="16" t="n">
        <f aca="true">INTERCEPT(Data,tData)</f>
        <v>696.892857142857</v>
      </c>
    </row>
    <row r="9" customFormat="false" ht="12.75" hidden="false" customHeight="false" outlineLevel="0" collapsed="false">
      <c r="B9" s="15" t="n">
        <v>1998</v>
      </c>
      <c r="C9" s="16" t="n">
        <f aca="false">IF(D9&lt;&gt;"",1+C8,"")</f>
        <v>5</v>
      </c>
      <c r="D9" s="15" t="n">
        <v>1212</v>
      </c>
      <c r="F9" s="16" t="n">
        <f aca="false">1+F8</f>
        <v>13</v>
      </c>
      <c r="G9" s="17" t="n">
        <f aca="true">IF(F9&lt;&gt;"",TREND(Data,,F9),"")</f>
        <v>2116.36904761905</v>
      </c>
      <c r="I9" s="15"/>
      <c r="J9" s="17" t="str">
        <f aca="true">IF(I9&lt;&gt;"",TREND(Data,,I9),"")</f>
        <v/>
      </c>
    </row>
    <row r="10" customFormat="false" ht="12.75" hidden="false" customHeight="false" outlineLevel="0" collapsed="false">
      <c r="B10" s="15" t="n">
        <v>1999</v>
      </c>
      <c r="C10" s="16" t="n">
        <f aca="false">IF(D10&lt;&gt;"",1+C9,"")</f>
        <v>6</v>
      </c>
      <c r="D10" s="15" t="n">
        <v>1301</v>
      </c>
      <c r="F10" s="16" t="n">
        <f aca="false">1+F9</f>
        <v>14</v>
      </c>
      <c r="G10" s="17" t="n">
        <f aca="true">IF(F10&lt;&gt;"",TREND(Data,,F10),"")</f>
        <v>2225.55952380952</v>
      </c>
      <c r="I10" s="15"/>
      <c r="J10" s="17" t="str">
        <f aca="true">IF(I10&lt;&gt;"",TREND(Data,,I10),"")</f>
        <v/>
      </c>
    </row>
    <row r="11" customFormat="false" ht="12.75" hidden="false" customHeight="false" outlineLevel="0" collapsed="false">
      <c r="B11" s="15" t="n">
        <v>2000</v>
      </c>
      <c r="C11" s="16" t="n">
        <f aca="false">IF(D11&lt;&gt;"",1+C10,"")</f>
        <v>7</v>
      </c>
      <c r="D11" s="15" t="n">
        <v>1490</v>
      </c>
      <c r="F11" s="16" t="n">
        <f aca="false">1+F10</f>
        <v>15</v>
      </c>
      <c r="G11" s="17" t="n">
        <f aca="true">IF(F11&lt;&gt;"",TREND(Data,,F11),"")</f>
        <v>2334.75</v>
      </c>
      <c r="I11" s="15"/>
      <c r="J11" s="17" t="str">
        <f aca="true">IF(I11&lt;&gt;"",TREND(Data,,I11),"")</f>
        <v/>
      </c>
    </row>
    <row r="12" customFormat="false" ht="12.75" hidden="false" customHeight="false" outlineLevel="0" collapsed="false">
      <c r="B12" s="15" t="n">
        <v>2001</v>
      </c>
      <c r="C12" s="16" t="n">
        <f aca="false">IF(D12&lt;&gt;"",1+C11,"")</f>
        <v>8</v>
      </c>
      <c r="D12" s="15" t="n">
        <v>1608</v>
      </c>
      <c r="F12" s="16" t="n">
        <f aca="false">1+F11</f>
        <v>16</v>
      </c>
      <c r="G12" s="17" t="n">
        <f aca="true">IF(F12&lt;&gt;"",TREND(Data,,F12),"")</f>
        <v>2443.94047619048</v>
      </c>
      <c r="I12" s="15"/>
      <c r="J12" s="17" t="str">
        <f aca="true">IF(I12&lt;&gt;"",TREND(Data,,I12),"")</f>
        <v/>
      </c>
    </row>
    <row r="13" customFormat="false" ht="12.75" hidden="false" customHeight="false" outlineLevel="0" collapsed="false">
      <c r="B13" s="15"/>
      <c r="C13" s="16" t="str">
        <f aca="false">IF(D13&lt;&gt;"",1+C12,"")</f>
        <v/>
      </c>
      <c r="D13" s="15"/>
      <c r="F13" s="16" t="n">
        <f aca="false">1+F12</f>
        <v>17</v>
      </c>
      <c r="G13" s="17" t="n">
        <f aca="true">IF(F13&lt;&gt;"",TREND(Data,,F13),"")</f>
        <v>2553.13095238095</v>
      </c>
      <c r="I13" s="15"/>
      <c r="J13" s="17" t="str">
        <f aca="true">IF(I13&lt;&gt;"",TREND(Data,,I13),"")</f>
        <v/>
      </c>
    </row>
    <row r="14" customFormat="false" ht="12.75" hidden="false" customHeight="false" outlineLevel="0" collapsed="false">
      <c r="B14" s="15"/>
      <c r="C14" s="16" t="str">
        <f aca="false">IF(D14&lt;&gt;"",1+C13,"")</f>
        <v/>
      </c>
      <c r="D14" s="15"/>
      <c r="F14" s="16" t="n">
        <f aca="false">1+F13</f>
        <v>18</v>
      </c>
      <c r="G14" s="17" t="n">
        <f aca="true">IF(F14&lt;&gt;"",TREND(Data,,F14),"")</f>
        <v>2662.32142857143</v>
      </c>
      <c r="I14" s="15"/>
      <c r="J14" s="17" t="str">
        <f aca="true">IF(I14&lt;&gt;"",TREND(Data,,I14),"")</f>
        <v/>
      </c>
    </row>
    <row r="15" customFormat="false" ht="12.75" hidden="false" customHeight="false" outlineLevel="0" collapsed="false">
      <c r="B15" s="15"/>
      <c r="C15" s="16" t="str">
        <f aca="false">IF(D15&lt;&gt;"",1+C14,"")</f>
        <v/>
      </c>
      <c r="D15" s="15"/>
      <c r="F15" s="16" t="n">
        <f aca="false">1+F14</f>
        <v>19</v>
      </c>
      <c r="G15" s="17" t="n">
        <f aca="true">IF(F15&lt;&gt;"",TREND(Data,,F15),"")</f>
        <v>2771.5119047619</v>
      </c>
      <c r="I15" s="15"/>
      <c r="J15" s="17" t="str">
        <f aca="true">IF(I15&lt;&gt;"",TREND(Data,,I15),"")</f>
        <v/>
      </c>
    </row>
    <row r="16" customFormat="false" ht="12.75" hidden="false" customHeight="false" outlineLevel="0" collapsed="false">
      <c r="B16" s="15"/>
      <c r="C16" s="16" t="str">
        <f aca="false">IF(D16&lt;&gt;"",1+C15,"")</f>
        <v/>
      </c>
      <c r="D16" s="15"/>
      <c r="F16" s="16" t="n">
        <f aca="false">1+F15</f>
        <v>20</v>
      </c>
      <c r="G16" s="17" t="n">
        <f aca="true">IF(F16&lt;&gt;"",TREND(Data,,F16),"")</f>
        <v>2880.70238095238</v>
      </c>
      <c r="I16" s="15"/>
      <c r="J16" s="17" t="str">
        <f aca="true">IF(I16&lt;&gt;"",TREND(Data,,I16),"")</f>
        <v/>
      </c>
    </row>
    <row r="17" customFormat="false" ht="12.75" hidden="false" customHeight="false" outlineLevel="0" collapsed="false">
      <c r="B17" s="15"/>
      <c r="C17" s="16" t="str">
        <f aca="false">IF(D17&lt;&gt;"",1+C16,"")</f>
        <v/>
      </c>
      <c r="D17" s="15"/>
    </row>
    <row r="18" customFormat="false" ht="12.75" hidden="false" customHeight="false" outlineLevel="0" collapsed="false">
      <c r="B18" s="15"/>
      <c r="C18" s="16" t="str">
        <f aca="false">IF(D18&lt;&gt;"",1+C17,"")</f>
        <v/>
      </c>
      <c r="D18" s="15"/>
    </row>
    <row r="19" customFormat="false" ht="12.75" hidden="false" customHeight="false" outlineLevel="0" collapsed="false">
      <c r="B19" s="15"/>
      <c r="C19" s="16" t="str">
        <f aca="false">IF(D19&lt;&gt;"",1+C18,"")</f>
        <v/>
      </c>
      <c r="D19" s="15"/>
    </row>
    <row r="20" customFormat="false" ht="12.75" hidden="false" customHeight="false" outlineLevel="0" collapsed="false">
      <c r="B20" s="15"/>
      <c r="C20" s="16" t="str">
        <f aca="false">IF(D20&lt;&gt;"",1+C19,"")</f>
        <v/>
      </c>
      <c r="D20" s="15"/>
    </row>
    <row r="21" customFormat="false" ht="12.75" hidden="false" customHeight="false" outlineLevel="0" collapsed="false">
      <c r="B21" s="15"/>
      <c r="C21" s="16" t="str">
        <f aca="false">IF(D21&lt;&gt;"",1+C20,"")</f>
        <v/>
      </c>
      <c r="D21" s="15"/>
    </row>
    <row r="22" customFormat="false" ht="12.75" hidden="false" customHeight="false" outlineLevel="0" collapsed="false">
      <c r="B22" s="15"/>
      <c r="C22" s="16" t="str">
        <f aca="false">IF(D22&lt;&gt;"",1+C21,"")</f>
        <v/>
      </c>
      <c r="D22" s="15"/>
    </row>
    <row r="23" customFormat="false" ht="12.75" hidden="false" customHeight="false" outlineLevel="0" collapsed="false">
      <c r="B23" s="15"/>
      <c r="C23" s="16" t="str">
        <f aca="false">IF(D23&lt;&gt;"",1+C22,"")</f>
        <v/>
      </c>
      <c r="D23" s="15"/>
    </row>
    <row r="24" customFormat="false" ht="12.75" hidden="false" customHeight="false" outlineLevel="0" collapsed="false">
      <c r="B24" s="15"/>
      <c r="C24" s="16" t="str">
        <f aca="false">IF(D24&lt;&gt;"",1+C23,"")</f>
        <v/>
      </c>
      <c r="D24" s="15"/>
    </row>
    <row r="25" customFormat="false" ht="12.75" hidden="false" customHeight="false" outlineLevel="0" collapsed="false">
      <c r="B25" s="15"/>
      <c r="C25" s="16" t="str">
        <f aca="false">IF(D25&lt;&gt;"",1+C24,"")</f>
        <v/>
      </c>
      <c r="D25" s="15"/>
    </row>
    <row r="26" customFormat="false" ht="12.75" hidden="false" customHeight="false" outlineLevel="0" collapsed="false">
      <c r="B26" s="15"/>
      <c r="C26" s="16" t="str">
        <f aca="false">IF(D26&lt;&gt;"",1+C25,"")</f>
        <v/>
      </c>
      <c r="D26" s="15"/>
    </row>
    <row r="27" customFormat="false" ht="12.75" hidden="false" customHeight="false" outlineLevel="0" collapsed="false">
      <c r="B27" s="15"/>
      <c r="C27" s="16" t="str">
        <f aca="false">IF(D27&lt;&gt;"",1+C26,"")</f>
        <v/>
      </c>
      <c r="D27" s="15"/>
    </row>
    <row r="28" customFormat="false" ht="12.75" hidden="false" customHeight="false" outlineLevel="0" collapsed="false">
      <c r="B28" s="15"/>
      <c r="C28" s="16" t="str">
        <f aca="false">IF(D28&lt;&gt;"",1+C27,"")</f>
        <v/>
      </c>
      <c r="D28" s="15"/>
    </row>
    <row r="29" customFormat="false" ht="12.75" hidden="false" customHeight="false" outlineLevel="0" collapsed="false">
      <c r="B29" s="15"/>
      <c r="C29" s="16" t="str">
        <f aca="false">IF(D29&lt;&gt;"",1+C28,"")</f>
        <v/>
      </c>
      <c r="D29" s="15"/>
    </row>
    <row r="30" customFormat="false" ht="12.75" hidden="false" customHeight="false" outlineLevel="0" collapsed="false">
      <c r="B30" s="15"/>
      <c r="C30" s="16" t="str">
        <f aca="false">IF(D30&lt;&gt;"",1+C29,"")</f>
        <v/>
      </c>
      <c r="D30" s="15"/>
    </row>
    <row r="31" customFormat="false" ht="12.75" hidden="false" customHeight="false" outlineLevel="0" collapsed="false">
      <c r="B31" s="15"/>
      <c r="C31" s="16" t="str">
        <f aca="false">IF(D31&lt;&gt;"",1+C30,"")</f>
        <v/>
      </c>
      <c r="D31" s="15"/>
    </row>
    <row r="32" customFormat="false" ht="12.75" hidden="false" customHeight="false" outlineLevel="0" collapsed="false">
      <c r="B32" s="15"/>
      <c r="C32" s="16" t="str">
        <f aca="false">IF(D32&lt;&gt;"",1+C31,"")</f>
        <v/>
      </c>
      <c r="D32" s="15"/>
    </row>
    <row r="33" customFormat="false" ht="12.75" hidden="false" customHeight="false" outlineLevel="0" collapsed="false">
      <c r="B33" s="15"/>
      <c r="C33" s="16" t="str">
        <f aca="false">IF(D33&lt;&gt;"",1+C32,"")</f>
        <v/>
      </c>
      <c r="D33" s="15"/>
    </row>
    <row r="34" customFormat="false" ht="12.75" hidden="false" customHeight="false" outlineLevel="0" collapsed="false">
      <c r="B34" s="15"/>
      <c r="C34" s="16" t="str">
        <f aca="false">IF(D34&lt;&gt;"",1+C33,"")</f>
        <v/>
      </c>
      <c r="D34" s="15"/>
    </row>
    <row r="35" customFormat="false" ht="12.75" hidden="false" customHeight="false" outlineLevel="0" collapsed="false">
      <c r="B35" s="15"/>
      <c r="C35" s="16" t="str">
        <f aca="false">IF(D35&lt;&gt;"",1+C34,"")</f>
        <v/>
      </c>
      <c r="D35" s="15"/>
    </row>
    <row r="36" customFormat="false" ht="12.75" hidden="false" customHeight="false" outlineLevel="0" collapsed="false">
      <c r="B36" s="15"/>
      <c r="C36" s="16" t="str">
        <f aca="false">IF(D36&lt;&gt;"",1+C35,"")</f>
        <v/>
      </c>
      <c r="D36" s="15"/>
    </row>
    <row r="37" customFormat="false" ht="12.75" hidden="false" customHeight="false" outlineLevel="0" collapsed="false">
      <c r="B37" s="15"/>
      <c r="C37" s="16" t="str">
        <f aca="false">IF(D37&lt;&gt;"",1+C36,"")</f>
        <v/>
      </c>
      <c r="D37" s="15"/>
    </row>
    <row r="38" customFormat="false" ht="12.75" hidden="false" customHeight="false" outlineLevel="0" collapsed="false">
      <c r="B38" s="15"/>
      <c r="C38" s="16" t="str">
        <f aca="false">IF(D38&lt;&gt;"",1+C37,"")</f>
        <v/>
      </c>
      <c r="D38" s="15"/>
    </row>
    <row r="39" customFormat="false" ht="12.75" hidden="false" customHeight="false" outlineLevel="0" collapsed="false">
      <c r="B39" s="15"/>
      <c r="C39" s="16" t="str">
        <f aca="false">IF(D39&lt;&gt;"",1+C38,"")</f>
        <v/>
      </c>
      <c r="D39" s="15"/>
    </row>
    <row r="40" customFormat="false" ht="12.75" hidden="false" customHeight="false" outlineLevel="0" collapsed="false">
      <c r="B40" s="15"/>
      <c r="C40" s="16" t="str">
        <f aca="false">IF(D40&lt;&gt;"",1+C39,"")</f>
        <v/>
      </c>
      <c r="D40" s="15"/>
    </row>
    <row r="41" customFormat="false" ht="12.75" hidden="false" customHeight="false" outlineLevel="0" collapsed="false">
      <c r="B41" s="15"/>
      <c r="C41" s="16" t="str">
        <f aca="false">IF(D41&lt;&gt;"",1+C40,"")</f>
        <v/>
      </c>
      <c r="D41" s="15"/>
    </row>
    <row r="42" customFormat="false" ht="12.75" hidden="false" customHeight="false" outlineLevel="0" collapsed="false">
      <c r="B42" s="15"/>
      <c r="C42" s="16" t="str">
        <f aca="false">IF(D42&lt;&gt;"",1+C41,"")</f>
        <v/>
      </c>
      <c r="D42" s="15"/>
    </row>
    <row r="43" customFormat="false" ht="12.75" hidden="false" customHeight="false" outlineLevel="0" collapsed="false">
      <c r="B43" s="15"/>
      <c r="C43" s="16" t="str">
        <f aca="false">IF(D43&lt;&gt;"",1+C42,"")</f>
        <v/>
      </c>
      <c r="D43" s="15"/>
    </row>
    <row r="44" customFormat="false" ht="12.75" hidden="false" customHeight="false" outlineLevel="0" collapsed="false">
      <c r="B44" s="15"/>
      <c r="C44" s="16" t="str">
        <f aca="false">IF(D44&lt;&gt;"",1+C43,"")</f>
        <v/>
      </c>
      <c r="D44" s="15"/>
    </row>
    <row r="45" customFormat="false" ht="12.75" hidden="false" customHeight="false" outlineLevel="0" collapsed="false">
      <c r="B45" s="15"/>
      <c r="C45" s="16" t="str">
        <f aca="false">IF(D45&lt;&gt;"",1+C44,"")</f>
        <v/>
      </c>
      <c r="D45" s="15"/>
    </row>
    <row r="46" customFormat="false" ht="12.75" hidden="false" customHeight="false" outlineLevel="0" collapsed="false">
      <c r="B46" s="15"/>
      <c r="C46" s="16" t="str">
        <f aca="false">IF(D46&lt;&gt;"",1+C45,"")</f>
        <v/>
      </c>
      <c r="D46" s="15"/>
    </row>
    <row r="47" customFormat="false" ht="12.75" hidden="false" customHeight="false" outlineLevel="0" collapsed="false">
      <c r="B47" s="15"/>
      <c r="C47" s="16" t="str">
        <f aca="false">IF(D47&lt;&gt;"",1+C46,"")</f>
        <v/>
      </c>
      <c r="D47" s="15"/>
    </row>
    <row r="48" customFormat="false" ht="12.75" hidden="false" customHeight="false" outlineLevel="0" collapsed="false">
      <c r="B48" s="15"/>
      <c r="C48" s="16" t="str">
        <f aca="false">IF(D48&lt;&gt;"",1+C47,"")</f>
        <v/>
      </c>
      <c r="D48" s="15"/>
    </row>
    <row r="49" customFormat="false" ht="12.75" hidden="false" customHeight="false" outlineLevel="0" collapsed="false">
      <c r="B49" s="15"/>
      <c r="C49" s="16" t="str">
        <f aca="false">IF(D49&lt;&gt;"",1+C48,"")</f>
        <v/>
      </c>
      <c r="D49" s="15"/>
    </row>
    <row r="50" customFormat="false" ht="12.75" hidden="false" customHeight="false" outlineLevel="0" collapsed="false">
      <c r="B50" s="15"/>
      <c r="C50" s="16" t="str">
        <f aca="false">IF(D50&lt;&gt;"",1+C49,"")</f>
        <v/>
      </c>
      <c r="D50" s="15"/>
    </row>
    <row r="51" customFormat="false" ht="12.75" hidden="false" customHeight="false" outlineLevel="0" collapsed="false">
      <c r="B51" s="15"/>
      <c r="C51" s="16" t="str">
        <f aca="false">IF(D51&lt;&gt;"",1+C50,"")</f>
        <v/>
      </c>
      <c r="D51" s="15"/>
    </row>
    <row r="52" customFormat="false" ht="12.75" hidden="false" customHeight="false" outlineLevel="0" collapsed="false">
      <c r="B52" s="15"/>
      <c r="C52" s="16" t="str">
        <f aca="false">IF(D52&lt;&gt;"",1+C51,"")</f>
        <v/>
      </c>
      <c r="D52" s="15"/>
    </row>
    <row r="53" customFormat="false" ht="12.75" hidden="false" customHeight="false" outlineLevel="0" collapsed="false">
      <c r="B53" s="15"/>
      <c r="C53" s="16" t="str">
        <f aca="false">IF(D53&lt;&gt;"",1+C52,"")</f>
        <v/>
      </c>
      <c r="D53" s="15"/>
    </row>
    <row r="54" customFormat="false" ht="12.75" hidden="false" customHeight="false" outlineLevel="0" collapsed="false">
      <c r="B54" s="15"/>
      <c r="C54" s="16" t="str">
        <f aca="false">IF(D54&lt;&gt;"",1+C53,"")</f>
        <v/>
      </c>
      <c r="D54" s="15"/>
    </row>
    <row r="55" customFormat="false" ht="12.75" hidden="false" customHeight="false" outlineLevel="0" collapsed="false">
      <c r="B55" s="15"/>
      <c r="C55" s="16" t="str">
        <f aca="false">IF(D55&lt;&gt;"",1+C54,"")</f>
        <v/>
      </c>
      <c r="D55" s="15"/>
    </row>
    <row r="56" customFormat="false" ht="12.75" hidden="false" customHeight="false" outlineLevel="0" collapsed="false">
      <c r="B56" s="15"/>
      <c r="C56" s="16" t="str">
        <f aca="false">IF(D56&lt;&gt;"",1+C55,"")</f>
        <v/>
      </c>
      <c r="D56" s="15"/>
    </row>
    <row r="57" customFormat="false" ht="12.75" hidden="false" customHeight="false" outlineLevel="0" collapsed="false">
      <c r="B57" s="15"/>
      <c r="C57" s="16" t="str">
        <f aca="false">IF(D57&lt;&gt;"",1+C56,"")</f>
        <v/>
      </c>
      <c r="D57" s="15"/>
    </row>
    <row r="58" customFormat="false" ht="12.75" hidden="false" customHeight="false" outlineLevel="0" collapsed="false">
      <c r="B58" s="15"/>
      <c r="C58" s="16" t="str">
        <f aca="false">IF(D58&lt;&gt;"",1+C57,"")</f>
        <v/>
      </c>
      <c r="D58" s="15"/>
    </row>
    <row r="59" customFormat="false" ht="12.75" hidden="false" customHeight="false" outlineLevel="0" collapsed="false">
      <c r="B59" s="15"/>
      <c r="C59" s="16" t="str">
        <f aca="false">IF(D59&lt;&gt;"",1+C58,"")</f>
        <v/>
      </c>
      <c r="D59" s="15"/>
    </row>
    <row r="60" customFormat="false" ht="12.75" hidden="false" customHeight="false" outlineLevel="0" collapsed="false">
      <c r="B60" s="15"/>
      <c r="C60" s="16" t="str">
        <f aca="false">IF(D60&lt;&gt;"",1+C59,"")</f>
        <v/>
      </c>
      <c r="D60" s="15"/>
    </row>
    <row r="61" customFormat="false" ht="12.75" hidden="false" customHeight="false" outlineLevel="0" collapsed="false">
      <c r="B61" s="15"/>
      <c r="C61" s="16" t="str">
        <f aca="false">IF(D61&lt;&gt;"",1+C60,"")</f>
        <v/>
      </c>
      <c r="D61" s="15"/>
    </row>
    <row r="62" customFormat="false" ht="12.75" hidden="false" customHeight="false" outlineLevel="0" collapsed="false">
      <c r="B62" s="15"/>
      <c r="C62" s="16" t="str">
        <f aca="false">IF(D62&lt;&gt;"",1+C61,"")</f>
        <v/>
      </c>
      <c r="D62" s="15"/>
    </row>
    <row r="63" customFormat="false" ht="12.75" hidden="false" customHeight="false" outlineLevel="0" collapsed="false">
      <c r="B63" s="15"/>
      <c r="C63" s="16" t="str">
        <f aca="false">IF(D63&lt;&gt;"",1+C62,"")</f>
        <v/>
      </c>
      <c r="D63" s="15"/>
    </row>
    <row r="64" customFormat="false" ht="12.75" hidden="false" customHeight="false" outlineLevel="0" collapsed="false">
      <c r="B64" s="15"/>
      <c r="C64" s="16" t="str">
        <f aca="false">IF(D64&lt;&gt;"",1+C63,"")</f>
        <v/>
      </c>
      <c r="D64" s="15"/>
    </row>
    <row r="65" customFormat="false" ht="12.75" hidden="false" customHeight="false" outlineLevel="0" collapsed="false">
      <c r="B65" s="15"/>
      <c r="C65" s="16" t="str">
        <f aca="false">IF(D65&lt;&gt;"",1+C64,"")</f>
        <v/>
      </c>
      <c r="D65" s="15"/>
    </row>
    <row r="66" customFormat="false" ht="12.75" hidden="false" customHeight="false" outlineLevel="0" collapsed="false">
      <c r="B66" s="15"/>
      <c r="C66" s="16" t="str">
        <f aca="false">IF(D66&lt;&gt;"",1+C65,"")</f>
        <v/>
      </c>
      <c r="D66" s="15"/>
    </row>
    <row r="67" customFormat="false" ht="12.75" hidden="false" customHeight="false" outlineLevel="0" collapsed="false">
      <c r="B67" s="15"/>
      <c r="C67" s="16" t="str">
        <f aca="false">IF(D67&lt;&gt;"",1+C66,"")</f>
        <v/>
      </c>
      <c r="D67" s="15"/>
    </row>
    <row r="68" customFormat="false" ht="12.75" hidden="false" customHeight="false" outlineLevel="0" collapsed="false">
      <c r="B68" s="15"/>
      <c r="C68" s="16" t="str">
        <f aca="false">IF(D68&lt;&gt;"",1+C67,"")</f>
        <v/>
      </c>
      <c r="D68" s="15"/>
    </row>
    <row r="69" customFormat="false" ht="12.75" hidden="false" customHeight="false" outlineLevel="0" collapsed="false">
      <c r="B69" s="15"/>
      <c r="C69" s="16" t="str">
        <f aca="false">IF(D69&lt;&gt;"",1+C68,"")</f>
        <v/>
      </c>
      <c r="D69" s="15"/>
    </row>
    <row r="70" customFormat="false" ht="12.75" hidden="false" customHeight="false" outlineLevel="0" collapsed="false">
      <c r="B70" s="15"/>
      <c r="C70" s="16" t="str">
        <f aca="false">IF(D70&lt;&gt;"",1+C69,"")</f>
        <v/>
      </c>
      <c r="D70" s="15"/>
    </row>
    <row r="71" customFormat="false" ht="12.75" hidden="false" customHeight="false" outlineLevel="0" collapsed="false">
      <c r="B71" s="15"/>
      <c r="C71" s="16" t="str">
        <f aca="false">IF(D71&lt;&gt;"",1+C70,"")</f>
        <v/>
      </c>
      <c r="D71" s="15"/>
    </row>
    <row r="72" customFormat="false" ht="12.75" hidden="false" customHeight="false" outlineLevel="0" collapsed="false">
      <c r="B72" s="15"/>
      <c r="C72" s="16" t="str">
        <f aca="false">IF(D72&lt;&gt;"",1+C71,"")</f>
        <v/>
      </c>
      <c r="D72" s="15"/>
    </row>
    <row r="73" customFormat="false" ht="12.75" hidden="false" customHeight="false" outlineLevel="0" collapsed="false">
      <c r="B73" s="15"/>
      <c r="C73" s="16" t="str">
        <f aca="false">IF(D73&lt;&gt;"",1+C72,"")</f>
        <v/>
      </c>
      <c r="D73" s="15"/>
    </row>
    <row r="74" customFormat="false" ht="12.75" hidden="false" customHeight="false" outlineLevel="0" collapsed="false">
      <c r="B74" s="15"/>
      <c r="C74" s="16" t="str">
        <f aca="false">IF(D74&lt;&gt;"",1+C73,"")</f>
        <v/>
      </c>
      <c r="D74" s="15"/>
    </row>
    <row r="75" customFormat="false" ht="12.75" hidden="false" customHeight="false" outlineLevel="0" collapsed="false">
      <c r="B75" s="15"/>
      <c r="C75" s="16" t="str">
        <f aca="false">IF(D75&lt;&gt;"",1+C74,"")</f>
        <v/>
      </c>
      <c r="D75" s="15"/>
    </row>
    <row r="76" customFormat="false" ht="12.75" hidden="false" customHeight="false" outlineLevel="0" collapsed="false">
      <c r="B76" s="15"/>
      <c r="C76" s="16" t="str">
        <f aca="false">IF(D76&lt;&gt;"",1+C75,"")</f>
        <v/>
      </c>
      <c r="D76" s="15"/>
    </row>
    <row r="77" customFormat="false" ht="12.75" hidden="false" customHeight="false" outlineLevel="0" collapsed="false">
      <c r="B77" s="15"/>
      <c r="C77" s="16" t="str">
        <f aca="false">IF(D77&lt;&gt;"",1+C76,"")</f>
        <v/>
      </c>
      <c r="D77" s="15"/>
    </row>
    <row r="78" customFormat="false" ht="12.75" hidden="false" customHeight="false" outlineLevel="0" collapsed="false">
      <c r="B78" s="15"/>
      <c r="C78" s="16" t="str">
        <f aca="false">IF(D78&lt;&gt;"",1+C77,"")</f>
        <v/>
      </c>
      <c r="D78" s="15"/>
    </row>
    <row r="79" customFormat="false" ht="12.75" hidden="false" customHeight="false" outlineLevel="0" collapsed="false">
      <c r="B79" s="15"/>
      <c r="C79" s="16" t="str">
        <f aca="false">IF(D79&lt;&gt;"",1+C78,"")</f>
        <v/>
      </c>
      <c r="D79" s="15"/>
    </row>
    <row r="80" customFormat="false" ht="12.75" hidden="false" customHeight="false" outlineLevel="0" collapsed="false">
      <c r="B80" s="15"/>
      <c r="C80" s="16" t="str">
        <f aca="false">IF(D80&lt;&gt;"",1+C79,"")</f>
        <v/>
      </c>
      <c r="D80" s="15"/>
    </row>
    <row r="81" customFormat="false" ht="12.75" hidden="false" customHeight="false" outlineLevel="0" collapsed="false">
      <c r="B81" s="15"/>
      <c r="C81" s="16" t="str">
        <f aca="false">IF(D81&lt;&gt;"",1+C80,"")</f>
        <v/>
      </c>
      <c r="D81" s="15"/>
    </row>
    <row r="82" customFormat="false" ht="12.75" hidden="false" customHeight="false" outlineLevel="0" collapsed="false">
      <c r="B82" s="15"/>
      <c r="C82" s="16" t="str">
        <f aca="false">IF(D82&lt;&gt;"",1+C81,"")</f>
        <v/>
      </c>
      <c r="D82" s="15"/>
    </row>
    <row r="83" customFormat="false" ht="12.75" hidden="false" customHeight="false" outlineLevel="0" collapsed="false">
      <c r="B83" s="15"/>
      <c r="C83" s="16" t="str">
        <f aca="false">IF(D83&lt;&gt;"",1+C82,"")</f>
        <v/>
      </c>
      <c r="D83" s="15"/>
    </row>
    <row r="84" customFormat="false" ht="12.75" hidden="false" customHeight="false" outlineLevel="0" collapsed="false">
      <c r="B84" s="15"/>
      <c r="C84" s="16" t="str">
        <f aca="false">IF(D84&lt;&gt;"",1+C83,"")</f>
        <v/>
      </c>
      <c r="D84" s="15"/>
    </row>
    <row r="85" customFormat="false" ht="12.75" hidden="false" customHeight="false" outlineLevel="0" collapsed="false">
      <c r="B85" s="15"/>
      <c r="C85" s="16" t="str">
        <f aca="false">IF(D85&lt;&gt;"",1+C84,"")</f>
        <v/>
      </c>
      <c r="D85" s="15"/>
    </row>
    <row r="86" customFormat="false" ht="12.75" hidden="false" customHeight="false" outlineLevel="0" collapsed="false">
      <c r="B86" s="15"/>
      <c r="C86" s="16" t="str">
        <f aca="false">IF(D86&lt;&gt;"",1+C85,"")</f>
        <v/>
      </c>
      <c r="D86" s="15"/>
    </row>
    <row r="87" customFormat="false" ht="12.75" hidden="false" customHeight="false" outlineLevel="0" collapsed="false">
      <c r="B87" s="15"/>
      <c r="C87" s="16" t="str">
        <f aca="false">IF(D87&lt;&gt;"",1+C86,"")</f>
        <v/>
      </c>
      <c r="D87" s="15"/>
    </row>
    <row r="88" customFormat="false" ht="12.75" hidden="false" customHeight="false" outlineLevel="0" collapsed="false">
      <c r="B88" s="15"/>
      <c r="C88" s="16" t="str">
        <f aca="false">IF(D88&lt;&gt;"",1+C87,"")</f>
        <v/>
      </c>
      <c r="D88" s="15"/>
    </row>
    <row r="89" customFormat="false" ht="12.75" hidden="false" customHeight="false" outlineLevel="0" collapsed="false">
      <c r="B89" s="15"/>
      <c r="C89" s="16" t="str">
        <f aca="false">IF(D89&lt;&gt;"",1+C88,"")</f>
        <v/>
      </c>
      <c r="D89" s="15"/>
    </row>
    <row r="90" customFormat="false" ht="12.75" hidden="false" customHeight="false" outlineLevel="0" collapsed="false">
      <c r="B90" s="15"/>
      <c r="C90" s="16" t="str">
        <f aca="false">IF(D90&lt;&gt;"",1+C89,"")</f>
        <v/>
      </c>
      <c r="D90" s="15"/>
    </row>
    <row r="91" customFormat="false" ht="12.75" hidden="false" customHeight="false" outlineLevel="0" collapsed="false">
      <c r="B91" s="15"/>
      <c r="C91" s="16" t="str">
        <f aca="false">IF(D91&lt;&gt;"",1+C90,"")</f>
        <v/>
      </c>
      <c r="D91" s="15"/>
    </row>
    <row r="92" customFormat="false" ht="12.75" hidden="false" customHeight="false" outlineLevel="0" collapsed="false">
      <c r="B92" s="15"/>
      <c r="C92" s="16" t="str">
        <f aca="false">IF(D92&lt;&gt;"",1+C91,"")</f>
        <v/>
      </c>
      <c r="D92" s="15"/>
    </row>
    <row r="93" customFormat="false" ht="12.75" hidden="false" customHeight="false" outlineLevel="0" collapsed="false">
      <c r="B93" s="15"/>
      <c r="C93" s="16" t="str">
        <f aca="false">IF(D93&lt;&gt;"",1+C92,"")</f>
        <v/>
      </c>
      <c r="D93" s="15"/>
    </row>
    <row r="94" customFormat="false" ht="12.75" hidden="false" customHeight="false" outlineLevel="0" collapsed="false">
      <c r="B94" s="15"/>
      <c r="C94" s="16" t="str">
        <f aca="false">IF(D94&lt;&gt;"",1+C93,"")</f>
        <v/>
      </c>
      <c r="D94" s="15"/>
    </row>
    <row r="95" customFormat="false" ht="12.75" hidden="false" customHeight="false" outlineLevel="0" collapsed="false">
      <c r="B95" s="15"/>
      <c r="C95" s="16" t="str">
        <f aca="false">IF(D95&lt;&gt;"",1+C94,"")</f>
        <v/>
      </c>
      <c r="D95" s="15"/>
    </row>
    <row r="96" customFormat="false" ht="12.75" hidden="false" customHeight="false" outlineLevel="0" collapsed="false">
      <c r="B96" s="15"/>
      <c r="C96" s="16" t="str">
        <f aca="false">IF(D96&lt;&gt;"",1+C95,"")</f>
        <v/>
      </c>
      <c r="D96" s="15"/>
    </row>
    <row r="97" customFormat="false" ht="12.75" hidden="false" customHeight="false" outlineLevel="0" collapsed="false">
      <c r="B97" s="15"/>
      <c r="C97" s="16" t="str">
        <f aca="false">IF(D97&lt;&gt;"",1+C96,"")</f>
        <v/>
      </c>
      <c r="D97" s="15"/>
    </row>
    <row r="98" customFormat="false" ht="12.75" hidden="false" customHeight="false" outlineLevel="0" collapsed="false">
      <c r="B98" s="15"/>
      <c r="C98" s="16" t="str">
        <f aca="false">IF(D98&lt;&gt;"",1+C97,"")</f>
        <v/>
      </c>
      <c r="D98" s="15"/>
    </row>
    <row r="99" customFormat="false" ht="12.75" hidden="false" customHeight="false" outlineLevel="0" collapsed="false">
      <c r="B99" s="15"/>
      <c r="C99" s="16" t="str">
        <f aca="false">IF(D99&lt;&gt;"",1+C98,"")</f>
        <v/>
      </c>
      <c r="D99" s="15"/>
    </row>
    <row r="100" customFormat="false" ht="12.75" hidden="false" customHeight="false" outlineLevel="0" collapsed="false">
      <c r="B100" s="15"/>
      <c r="C100" s="16" t="str">
        <f aca="false">IF(D100&lt;&gt;"",1+C99,"")</f>
        <v/>
      </c>
      <c r="D100" s="15"/>
    </row>
    <row r="101" customFormat="false" ht="12.75" hidden="false" customHeight="false" outlineLevel="0" collapsed="false">
      <c r="B101" s="15"/>
      <c r="C101" s="16" t="str">
        <f aca="false">IF(D101&lt;&gt;"",1+C100,"")</f>
        <v/>
      </c>
      <c r="D101" s="15"/>
    </row>
    <row r="102" customFormat="false" ht="12.75" hidden="false" customHeight="false" outlineLevel="0" collapsed="false">
      <c r="B102" s="15"/>
      <c r="C102" s="16" t="str">
        <f aca="false">IF(D102&lt;&gt;"",1+C101,"")</f>
        <v/>
      </c>
      <c r="D102" s="15"/>
    </row>
    <row r="103" customFormat="false" ht="12.75" hidden="false" customHeight="false" outlineLevel="0" collapsed="false">
      <c r="B103" s="15"/>
      <c r="C103" s="16" t="str">
        <f aca="false">IF(D103&lt;&gt;"",1+C102,"")</f>
        <v/>
      </c>
      <c r="D103" s="15"/>
    </row>
    <row r="104" customFormat="false" ht="12.75" hidden="false" customHeight="false" outlineLevel="0" collapsed="false">
      <c r="B104" s="15"/>
      <c r="C104" s="16" t="str">
        <f aca="false">IF(D104&lt;&gt;"",1+C103,"")</f>
        <v/>
      </c>
      <c r="D104" s="15"/>
    </row>
  </sheetData>
  <sheetProtection sheet="true" objects="true" scenarios="true"/>
  <mergeCells count="3">
    <mergeCell ref="B3:D3"/>
    <mergeCell ref="F3:G3"/>
    <mergeCell ref="I3:J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5T06:18:08Z</dcterms:created>
  <dc:creator>Jayavel Sounderpandian</dc:creator>
  <dc:description/>
  <dc:language>en-US</dc:language>
  <cp:lastModifiedBy> </cp:lastModifiedBy>
  <cp:lastPrinted>2001-04-12T07:17:03Z</cp:lastPrinted>
  <dcterms:modified xsi:type="dcterms:W3CDTF">2007-02-21T14:22:55Z</dcterms:modified>
  <cp:revision>0</cp:revision>
  <dc:subject/>
  <dc:title/>
</cp:coreProperties>
</file>