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Q$35</definedName>
    <definedName function="false" hidden="false" name="Actual" vbProcedure="false">OFFSET('Sheet 1'!$C$7,0,0,n+1,1)</definedName>
    <definedName function="false" hidden="false" name="n" vbProcedure="false">COUNT('Sheet 1'!$B$7:$B$106)</definedName>
    <definedName function="false" hidden="false" name="Forecast" vbProcedure="false">OFFSET('Sheet 1'!$D$7,0,0,n,1)</definedName>
    <definedName function="false" hidden="false" name="solver_ver" vbProcedure="false">1.3</definedName>
    <definedName function="false" hidden="false" name="tdata" vbProcedure="false">OFFSET('Sheet 1'!$B$7,0,0,n+1,1)</definedName>
    <definedName function="false" hidden="false" name="w" vbProcedure="false">'Sheet 1'!$C$4</definedName>
    <definedName function="false" hidden="false" localSheetId="0" name="solver_adj" vbProcedure="false">'Sheet 1'!$C$4</definedName>
    <definedName function="false" hidden="false" localSheetId="0" name="solver_eng" vbProcedure="false">1</definedName>
    <definedName function="false" hidden="false" localSheetId="0" name="solver_lhs1" vbProcedure="false">'Sheet 1'!$C$4</definedName>
    <definedName function="false" hidden="false" localSheetId="0" name="solver_lhs2" vbProcedure="false">'Sheet 1'!$C$4</definedName>
    <definedName function="false" hidden="false" localSheetId="0" name="solver_lin" vbProcedure="false">2</definedName>
    <definedName function="false" hidden="false" localSheetId="0" name="solver_num" vbProcedure="false">2</definedName>
    <definedName function="false" hidden="false" localSheetId="0" name="solver_opt" vbProcedure="false">'Sheet 1'!$H$4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1</definedName>
    <definedName function="false" hidden="false" localSheetId="0" name="solver_rhs2" vbProcedure="false">0</definedName>
    <definedName function="false" hidden="false" localSheetId="0" name="solver_tmp" vbProcedure="false">0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u val="single"/>
            <sz val="8"/>
            <color rgb="FF000000"/>
            <rFont val="Tahoma"/>
            <family val="2"/>
          </rPr>
          <t xml:space="preserve">MSE</t>
        </r>
        <r>
          <rPr>
            <u val="single"/>
            <sz val="8"/>
            <color rgb="FF000000"/>
            <rFont val="DejaVu Sans"/>
            <family val="2"/>
          </rPr>
          <t xml:space="preserve">を最小化する最適な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w</t>
        </r>
        <r>
          <rPr>
            <u val="single"/>
            <sz val="8"/>
            <color rgb="FF000000"/>
            <rFont val="DejaVu Sans"/>
            <family val="2"/>
          </rPr>
          <t xml:space="preserve">を得るには</t>
        </r>
        <r>
          <rPr>
            <u val="singl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Tahoma"/>
            <family val="2"/>
          </rPr>
          <t xml:space="preserve">1. </t>
        </r>
        <r>
          <rPr>
            <sz val="8"/>
            <color rgb="FF000000"/>
            <rFont val="DejaVu Sans"/>
            <family val="2"/>
          </rPr>
          <t xml:space="preserve">シートの保護を外す。
</t>
        </r>
        <r>
          <rPr>
            <sz val="8"/>
            <color rgb="FF000000"/>
            <rFont val="Tahoma"/>
            <family val="2"/>
          </rPr>
          <t xml:space="preserve">2. </t>
        </r>
        <r>
          <rPr>
            <sz val="8"/>
            <color rgb="FF000000"/>
            <rFont val="DejaVu Sans"/>
            <family val="2"/>
          </rPr>
          <t xml:space="preserve">ツールメニューのソルバーを選択する。
</t>
        </r>
        <r>
          <rPr>
            <sz val="8"/>
            <color rgb="FF000000"/>
            <rFont val="Tahoma"/>
            <family val="2"/>
          </rPr>
          <t xml:space="preserve">3. </t>
        </r>
        <r>
          <rPr>
            <sz val="8"/>
            <color rgb="FF000000"/>
            <rFont val="DejaVu Sans"/>
            <family val="2"/>
          </rPr>
          <t xml:space="preserve">ソルブボタンをクリックし、解を待つ。
</t>
        </r>
        <r>
          <rPr>
            <sz val="8"/>
            <color rgb="FF000000"/>
            <rFont val="Tahoma"/>
            <family val="2"/>
          </rPr>
          <t xml:space="preserve">4. </t>
        </r>
        <r>
          <rPr>
            <sz val="8"/>
            <color rgb="FF000000"/>
            <rFont val="DejaVu Sans"/>
            <family val="2"/>
          </rPr>
          <t xml:space="preserve">キープ・ソルバー・ソリューションを選択し、</t>
        </r>
        <r>
          <rPr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DejaVu Sans"/>
            <family val="2"/>
          </rPr>
          <t xml:space="preserve">を押す。
</t>
        </r>
        <r>
          <rPr>
            <sz val="8"/>
            <color rgb="FF000000"/>
            <rFont val="Tahoma"/>
            <family val="2"/>
          </rPr>
          <t xml:space="preserve">5. </t>
        </r>
        <r>
          <rPr>
            <sz val="8"/>
            <color rgb="FF000000"/>
            <rFont val="DejaVu Sans"/>
            <family val="2"/>
          </rPr>
          <t xml:space="preserve">シートの保護を設定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9</xdr:col>
                <xdr:colOff>14</xdr:colOff>
                <xdr:row>9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DejaVu Sans"/>
            <family val="2"/>
          </rPr>
          <t xml:space="preserve">この列の最後のセルには次の期の予測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</xdr:row>
                <xdr:rowOff>4</xdr:rowOff>
              </xdr:from>
              <xdr:to>
                <xdr:col>7</xdr:col>
                <xdr:colOff>30</xdr:colOff>
                <xdr:row>8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i val="true"/>
            <sz val="8"/>
            <color rgb="FF000000"/>
            <rFont val="Tahoma"/>
            <family val="2"/>
          </rPr>
          <t xml:space="preserve">w</t>
        </r>
        <r>
          <rPr>
            <sz val="8"/>
            <color rgb="FF000000"/>
            <rFont val="DejaVu Sans"/>
            <family val="2"/>
          </rPr>
          <t xml:space="preserve">により変化するわけではないので、これらのセルの誤差は省略され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</xdr:row>
                <xdr:rowOff>14</xdr:rowOff>
              </xdr:from>
              <xdr:to>
                <xdr:col>9</xdr:col>
                <xdr:colOff>5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指数平滑</t>
  </si>
  <si>
    <t xml:space="preserve">MAE</t>
  </si>
  <si>
    <t xml:space="preserve">MAPE</t>
  </si>
  <si>
    <t xml:space="preserve">MSE</t>
  </si>
  <si>
    <t xml:space="preserve">w</t>
  </si>
  <si>
    <t xml:space="preserve">t</t>
  </si>
  <si>
    <r>
      <rPr>
        <b val="true"/>
        <i val="true"/>
        <sz val="10"/>
        <rFont val="Arial"/>
        <family val="2"/>
      </rPr>
      <t xml:space="preserve">Z</t>
    </r>
    <r>
      <rPr>
        <b val="true"/>
        <i val="true"/>
        <vertAlign val="subscript"/>
        <sz val="10"/>
        <rFont val="Arial"/>
        <family val="2"/>
      </rPr>
      <t xml:space="preserve">t</t>
    </r>
  </si>
  <si>
    <t xml:space="preserve">予測</t>
  </si>
  <si>
    <r>
      <rPr>
        <b val="true"/>
        <sz val="10"/>
        <rFont val="Arial"/>
        <family val="2"/>
      </rPr>
      <t xml:space="preserve">|</t>
    </r>
    <r>
      <rPr>
        <b val="true"/>
        <sz val="10"/>
        <rFont val="Noto Sans"/>
        <family val="2"/>
      </rPr>
      <t xml:space="preserve">誤差</t>
    </r>
    <r>
      <rPr>
        <b val="true"/>
        <sz val="10"/>
        <rFont val="Arial"/>
        <family val="2"/>
      </rPr>
      <t xml:space="preserve">|</t>
    </r>
  </si>
  <si>
    <r>
      <rPr>
        <b val="true"/>
        <sz val="10"/>
        <rFont val="Arial"/>
        <family val="2"/>
      </rPr>
      <t xml:space="preserve">%</t>
    </r>
    <r>
      <rPr>
        <b val="true"/>
        <sz val="10"/>
        <rFont val="Noto Sans"/>
        <family val="2"/>
      </rPr>
      <t xml:space="preserve">誤差</t>
    </r>
  </si>
  <si>
    <r>
      <rPr>
        <b val="true"/>
        <sz val="10"/>
        <rFont val="Noto Sans"/>
        <family val="2"/>
      </rPr>
      <t xml:space="preserve">誤差</t>
    </r>
    <r>
      <rPr>
        <b val="true"/>
        <vertAlign val="superscript"/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Noto Sans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0"/>
      <name val="Noto Sans"/>
      <family val="2"/>
    </font>
    <font>
      <b val="true"/>
      <vertAlign val="superscript"/>
      <sz val="10"/>
      <name val="Arial"/>
      <family val="2"/>
    </font>
    <font>
      <u val="single"/>
      <sz val="8"/>
      <color rgb="FF000000"/>
      <name val="Tahoma"/>
      <family val="2"/>
    </font>
    <font>
      <u val="single"/>
      <sz val="8"/>
      <color rgb="FF000000"/>
      <name val="DejaVu Sans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DejaVu Sans"/>
      <family val="2"/>
    </font>
    <font>
      <u val="single"/>
      <sz val="8"/>
      <color rgb="FF000000"/>
      <name val="Noto Sans"/>
      <family val="2"/>
    </font>
    <font>
      <sz val="8"/>
      <color rgb="FF000000"/>
      <name val="Noto Sans"/>
      <family val="2"/>
    </font>
    <font>
      <i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065491014337"/>
          <c:y val="0.0529676541400607"/>
          <c:w val="0.900518274214175"/>
          <c:h val="0.85271642415995"/>
        </c:manualLayout>
      </c:layout>
      <c:lineChart>
        <c:grouping val="standard"/>
        <c:varyColors val="0"/>
        <c:ser>
          <c:idx val="0"/>
          <c:order val="0"/>
          <c:tx>
            <c:strRef>
              <c:f>"実際"</c:f>
              <c:strCache>
                <c:ptCount val="1"/>
                <c:pt idx="0">
                  <c:v>実際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cat>
            <c:strRef>
              <c:f>[0]!tdata</c:f>
              <c:strCache>
                <c:ptCount val="0"/>
              </c:strCache>
            </c:strRef>
          </c:cat>
          <c:val>
            <c:numRef>
              <c:f>[0]!Actual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Sheet 1'!$D$6</c:f>
              <c:strCache>
                <c:ptCount val="1"/>
                <c:pt idx="0">
                  <c:v>予測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cat>
            <c:strRef>
              <c:f>[0]!tdata</c:f>
              <c:strCache>
                <c:ptCount val="0"/>
              </c:strCache>
            </c:strRef>
          </c:cat>
          <c:val>
            <c:numRef>
              <c:f>[0]!Forecast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06779"/>
        <c:axId val="76370383"/>
      </c:lineChart>
      <c:catAx>
        <c:axId val="20106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0383"/>
        <c:crossesAt val="0"/>
        <c:auto val="1"/>
        <c:lblAlgn val="ctr"/>
        <c:lblOffset val="100"/>
        <c:noMultiLvlLbl val="0"/>
      </c:catAx>
      <c:valAx>
        <c:axId val="763703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Arial"/>
                  </a:rPr>
                  <a:t>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67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809315474187"/>
          <c:y val="0.0931644509578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2</xdr:row>
      <xdr:rowOff>9360</xdr:rowOff>
    </xdr:from>
    <xdr:to>
      <xdr:col>16</xdr:col>
      <xdr:colOff>588960</xdr:colOff>
      <xdr:row>23</xdr:row>
      <xdr:rowOff>152280</xdr:rowOff>
    </xdr:to>
    <xdr:graphicFrame>
      <xdr:nvGraphicFramePr>
        <xdr:cNvPr id="0" name="Chart 4"/>
        <xdr:cNvGraphicFramePr/>
      </xdr:nvGraphicFramePr>
      <xdr:xfrm>
        <a:off x="3457080" y="361800"/>
        <a:ext cx="53481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1" width="1.56"/>
    <col collapsed="false" customWidth="true" hidden="false" outlineLevel="0" max="8" min="6" style="0" width="7.56"/>
    <col collapsed="false" customWidth="true" hidden="false" outlineLevel="0" max="9" min="9" style="0" width="6.13"/>
  </cols>
  <sheetData>
    <row r="1" customFormat="false" ht="15" hidden="false" customHeight="false" outlineLevel="0" collapsed="false">
      <c r="A1" s="2" t="s">
        <v>0</v>
      </c>
      <c r="G1" s="3"/>
      <c r="H1" s="4"/>
      <c r="I1" s="5"/>
    </row>
    <row r="2" customFormat="false" ht="12.75" hidden="false" customHeight="false" outlineLevel="0" collapsed="false">
      <c r="E2" s="0"/>
    </row>
    <row r="3" customFormat="false" ht="12.75" hidden="false" customHeight="true" outlineLevel="0" collapsed="false">
      <c r="F3" s="6" t="s">
        <v>1</v>
      </c>
      <c r="G3" s="6" t="s">
        <v>2</v>
      </c>
      <c r="H3" s="6" t="s">
        <v>3</v>
      </c>
    </row>
    <row r="4" customFormat="false" ht="12.75" hidden="false" customHeight="false" outlineLevel="0" collapsed="false">
      <c r="B4" s="7" t="s">
        <v>4</v>
      </c>
      <c r="C4" s="8" t="n">
        <v>0.4</v>
      </c>
      <c r="F4" s="9" t="n">
        <f aca="false">AVERAGE(F9:F106)</f>
        <v>11.3033806306068</v>
      </c>
      <c r="G4" s="10" t="n">
        <f aca="false">AVERAGE(G9:G106)</f>
        <v>0.0120334932179907</v>
      </c>
      <c r="H4" s="9" t="n">
        <f aca="false">AVERAGE(H9:H106)</f>
        <v>216.931298103138</v>
      </c>
    </row>
    <row r="5" customFormat="false" ht="2.25" hidden="false" customHeight="true" outlineLevel="0" collapsed="false"/>
    <row r="6" customFormat="false" ht="15" hidden="false" customHeight="false" outlineLevel="0" collapsed="false">
      <c r="B6" s="11" t="s">
        <v>5</v>
      </c>
      <c r="C6" s="11" t="s">
        <v>6</v>
      </c>
      <c r="D6" s="12" t="s">
        <v>7</v>
      </c>
      <c r="E6" s="13"/>
      <c r="F6" s="6" t="s">
        <v>8</v>
      </c>
      <c r="G6" s="6" t="s">
        <v>9</v>
      </c>
      <c r="H6" s="12" t="s">
        <v>10</v>
      </c>
    </row>
    <row r="7" customFormat="false" ht="12.75" hidden="false" customHeight="false" outlineLevel="0" collapsed="false">
      <c r="B7" s="14" t="n">
        <v>1</v>
      </c>
      <c r="C7" s="8" t="n">
        <v>925</v>
      </c>
      <c r="D7" s="15" t="n">
        <f aca="false">C7</f>
        <v>925</v>
      </c>
      <c r="E7" s="16"/>
      <c r="F7" s="17"/>
      <c r="G7" s="17"/>
      <c r="H7" s="17"/>
    </row>
    <row r="8" customFormat="false" ht="12.75" hidden="false" customHeight="false" outlineLevel="0" collapsed="false">
      <c r="B8" s="18" t="n">
        <f aca="false">IF(C7&lt;&gt;"",1+B7,"")</f>
        <v>2</v>
      </c>
      <c r="C8" s="8" t="n">
        <v>940</v>
      </c>
      <c r="D8" s="15" t="n">
        <f aca="false">IF(C7&lt;&gt;"",w*C7+(1-w)*D7,"")</f>
        <v>925</v>
      </c>
      <c r="E8" s="16"/>
      <c r="F8" s="19"/>
      <c r="G8" s="20"/>
      <c r="H8" s="20"/>
    </row>
    <row r="9" customFormat="false" ht="12.75" hidden="false" customHeight="false" outlineLevel="0" collapsed="false">
      <c r="B9" s="18" t="n">
        <f aca="false">IF(C8&lt;&gt;"",1+B8,"")</f>
        <v>3</v>
      </c>
      <c r="C9" s="8" t="n">
        <v>924</v>
      </c>
      <c r="D9" s="15" t="n">
        <f aca="false">IF(C8&lt;&gt;"",w*C8+(1-w)*D8,"")</f>
        <v>931</v>
      </c>
      <c r="E9" s="16"/>
      <c r="F9" s="15" t="n">
        <f aca="false">IF(C9&lt;&gt;"",ABS(C9-D9),"")</f>
        <v>7</v>
      </c>
      <c r="G9" s="21" t="n">
        <f aca="false">IF(C9&lt;&gt;"",F9/C9,"")</f>
        <v>0.00757575757575758</v>
      </c>
      <c r="H9" s="15" t="n">
        <f aca="false">IF(C9&lt;&gt;"",F9^2,"")</f>
        <v>49</v>
      </c>
    </row>
    <row r="10" customFormat="false" ht="12.75" hidden="false" customHeight="false" outlineLevel="0" collapsed="false">
      <c r="B10" s="18" t="n">
        <f aca="false">IF(C9&lt;&gt;"",1+B9,"")</f>
        <v>4</v>
      </c>
      <c r="C10" s="8" t="n">
        <v>925</v>
      </c>
      <c r="D10" s="15" t="n">
        <f aca="false">IF(C9&lt;&gt;"",w*C9+(1-w)*D9,"")</f>
        <v>928.2</v>
      </c>
      <c r="E10" s="16"/>
      <c r="F10" s="15" t="n">
        <f aca="false">IF(C10&lt;&gt;"",ABS(C10-D10),"")</f>
        <v>3.20000000000005</v>
      </c>
      <c r="G10" s="21" t="n">
        <f aca="false">IF(C10&lt;&gt;"",F10/C10,"")</f>
        <v>0.00345945945945951</v>
      </c>
      <c r="H10" s="15" t="n">
        <f aca="false">IF(C10&lt;&gt;"",F10^2,"")</f>
        <v>10.2400000000003</v>
      </c>
    </row>
    <row r="11" customFormat="false" ht="12.75" hidden="false" customHeight="false" outlineLevel="0" collapsed="false">
      <c r="B11" s="18" t="n">
        <f aca="false">IF(C10&lt;&gt;"",1+B10,"")</f>
        <v>5</v>
      </c>
      <c r="C11" s="8" t="n">
        <v>912</v>
      </c>
      <c r="D11" s="15" t="n">
        <f aca="false">IF(C10&lt;&gt;"",w*C10+(1-w)*D10,"")</f>
        <v>926.92</v>
      </c>
      <c r="E11" s="16"/>
      <c r="F11" s="15" t="n">
        <f aca="false">IF(C11&lt;&gt;"",ABS(C11-D11),"")</f>
        <v>14.92</v>
      </c>
      <c r="G11" s="21" t="n">
        <f aca="false">IF(C11&lt;&gt;"",F11/C11,"")</f>
        <v>0.016359649122807</v>
      </c>
      <c r="H11" s="15" t="n">
        <f aca="false">IF(C11&lt;&gt;"",F11^2,"")</f>
        <v>222.606399999999</v>
      </c>
    </row>
    <row r="12" customFormat="false" ht="12.75" hidden="false" customHeight="false" outlineLevel="0" collapsed="false">
      <c r="B12" s="18" t="n">
        <f aca="false">IF(C11&lt;&gt;"",1+B11,"")</f>
        <v>6</v>
      </c>
      <c r="C12" s="8" t="n">
        <v>908</v>
      </c>
      <c r="D12" s="15" t="n">
        <f aca="false">IF(C11&lt;&gt;"",w*C11+(1-w)*D11,"")</f>
        <v>920.952</v>
      </c>
      <c r="E12" s="16"/>
      <c r="F12" s="15" t="n">
        <f aca="false">IF(C12&lt;&gt;"",ABS(C12-D12),"")</f>
        <v>12.952</v>
      </c>
      <c r="G12" s="21" t="n">
        <f aca="false">IF(C12&lt;&gt;"",F12/C12,"")</f>
        <v>0.0142643171806167</v>
      </c>
      <c r="H12" s="15" t="n">
        <f aca="false">IF(C12&lt;&gt;"",F12^2,"")</f>
        <v>167.754304</v>
      </c>
      <c r="I12" s="22"/>
    </row>
    <row r="13" customFormat="false" ht="12.75" hidden="false" customHeight="false" outlineLevel="0" collapsed="false">
      <c r="B13" s="18" t="n">
        <f aca="false">IF(C12&lt;&gt;"",1+B12,"")</f>
        <v>7</v>
      </c>
      <c r="C13" s="8" t="n">
        <v>910</v>
      </c>
      <c r="D13" s="15" t="n">
        <f aca="false">IF(C12&lt;&gt;"",w*C12+(1-w)*D12,"")</f>
        <v>915.7712</v>
      </c>
      <c r="E13" s="16"/>
      <c r="F13" s="15" t="n">
        <f aca="false">IF(C13&lt;&gt;"",ABS(C13-D13),"")</f>
        <v>5.77120000000002</v>
      </c>
      <c r="G13" s="21" t="n">
        <f aca="false">IF(C13&lt;&gt;"",F13/C13,"")</f>
        <v>0.00634197802197805</v>
      </c>
      <c r="H13" s="15" t="n">
        <f aca="false">IF(C13&lt;&gt;"",F13^2,"")</f>
        <v>33.3067494400003</v>
      </c>
    </row>
    <row r="14" customFormat="false" ht="12.75" hidden="false" customHeight="false" outlineLevel="0" collapsed="false">
      <c r="B14" s="18" t="n">
        <f aca="false">IF(C13&lt;&gt;"",1+B13,"")</f>
        <v>8</v>
      </c>
      <c r="C14" s="8" t="n">
        <v>912</v>
      </c>
      <c r="D14" s="15" t="n">
        <f aca="false">IF(C13&lt;&gt;"",w*C13+(1-w)*D13,"")</f>
        <v>913.46272</v>
      </c>
      <c r="E14" s="16"/>
      <c r="F14" s="15" t="n">
        <f aca="false">IF(C14&lt;&gt;"",ABS(C14-D14),"")</f>
        <v>1.46271999999999</v>
      </c>
      <c r="G14" s="21" t="n">
        <f aca="false">IF(C14&lt;&gt;"",F14/C14,"")</f>
        <v>0.0016038596491228</v>
      </c>
      <c r="H14" s="15" t="n">
        <f aca="false">IF(C14&lt;&gt;"",F14^2,"")</f>
        <v>2.13954979839997</v>
      </c>
    </row>
    <row r="15" customFormat="false" ht="12.75" hidden="false" customHeight="false" outlineLevel="0" collapsed="false">
      <c r="B15" s="18" t="n">
        <f aca="false">IF(C14&lt;&gt;"",1+B14,"")</f>
        <v>9</v>
      </c>
      <c r="C15" s="8" t="n">
        <v>915</v>
      </c>
      <c r="D15" s="15" t="n">
        <f aca="false">IF(C14&lt;&gt;"",w*C14+(1-w)*D14,"")</f>
        <v>912.877632</v>
      </c>
      <c r="E15" s="16"/>
      <c r="F15" s="15" t="n">
        <f aca="false">IF(C15&lt;&gt;"",ABS(C15-D15),"")</f>
        <v>2.12236800000005</v>
      </c>
      <c r="G15" s="21" t="n">
        <f aca="false">IF(C15&lt;&gt;"",F15/C15,"")</f>
        <v>0.00231952786885252</v>
      </c>
      <c r="H15" s="15" t="n">
        <f aca="false">IF(C15&lt;&gt;"",F15^2,"")</f>
        <v>4.50444592742422</v>
      </c>
    </row>
    <row r="16" customFormat="false" ht="12.75" hidden="false" customHeight="false" outlineLevel="0" collapsed="false">
      <c r="B16" s="18" t="n">
        <f aca="false">IF(C15&lt;&gt;"",1+B15,"")</f>
        <v>10</v>
      </c>
      <c r="C16" s="8" t="n">
        <v>924</v>
      </c>
      <c r="D16" s="15" t="n">
        <f aca="false">IF(C15&lt;&gt;"",w*C15+(1-w)*D15,"")</f>
        <v>913.7265792</v>
      </c>
      <c r="E16" s="16"/>
      <c r="F16" s="15" t="n">
        <f aca="false">IF(C16&lt;&gt;"",ABS(C16-D16),"")</f>
        <v>10.2734208000001</v>
      </c>
      <c r="G16" s="21" t="n">
        <f aca="false">IF(C16&lt;&gt;"",F16/C16,"")</f>
        <v>0.0111184207792208</v>
      </c>
      <c r="H16" s="15" t="n">
        <f aca="false">IF(C16&lt;&gt;"",F16^2,"")</f>
        <v>105.543174933874</v>
      </c>
    </row>
    <row r="17" customFormat="false" ht="12.75" hidden="false" customHeight="false" outlineLevel="0" collapsed="false">
      <c r="B17" s="18" t="n">
        <f aca="false">IF(C16&lt;&gt;"",1+B16,"")</f>
        <v>11</v>
      </c>
      <c r="C17" s="8" t="n">
        <v>943</v>
      </c>
      <c r="D17" s="15" t="n">
        <f aca="false">IF(C16&lt;&gt;"",w*C16+(1-w)*D16,"")</f>
        <v>917.83594752</v>
      </c>
      <c r="E17" s="16"/>
      <c r="F17" s="15" t="n">
        <f aca="false">IF(C17&lt;&gt;"",ABS(C17-D17),"")</f>
        <v>25.16405248</v>
      </c>
      <c r="G17" s="21" t="n">
        <f aca="false">IF(C17&lt;&gt;"",F17/C17,"")</f>
        <v>0.0266851033722163</v>
      </c>
      <c r="H17" s="15" t="n">
        <f aca="false">IF(C17&lt;&gt;"",F17^2,"")</f>
        <v>633.229537216195</v>
      </c>
    </row>
    <row r="18" customFormat="false" ht="12.75" hidden="false" customHeight="false" outlineLevel="0" collapsed="false">
      <c r="B18" s="18" t="n">
        <f aca="false">IF(C17&lt;&gt;"",1+B17,"")</f>
        <v>12</v>
      </c>
      <c r="C18" s="8" t="n">
        <v>962</v>
      </c>
      <c r="D18" s="15" t="n">
        <f aca="false">IF(C17&lt;&gt;"",w*C17+(1-w)*D17,"")</f>
        <v>927.901568512</v>
      </c>
      <c r="E18" s="16"/>
      <c r="F18" s="15" t="n">
        <f aca="false">IF(C18&lt;&gt;"",ABS(C18-D18),"")</f>
        <v>34.098431488</v>
      </c>
      <c r="G18" s="21" t="n">
        <f aca="false">IF(C18&lt;&gt;"",F18/C18,"")</f>
        <v>0.0354453549771309</v>
      </c>
      <c r="H18" s="15" t="n">
        <f aca="false">IF(C18&lt;&gt;"",F18^2,"")</f>
        <v>1162.70302994183</v>
      </c>
    </row>
    <row r="19" customFormat="false" ht="12.75" hidden="false" customHeight="false" outlineLevel="0" collapsed="false">
      <c r="B19" s="18" t="n">
        <f aca="false">IF(C18&lt;&gt;"",1+B18,"")</f>
        <v>13</v>
      </c>
      <c r="C19" s="8" t="n">
        <v>960</v>
      </c>
      <c r="D19" s="15" t="n">
        <f aca="false">IF(C18&lt;&gt;"",w*C18+(1-w)*D18,"")</f>
        <v>941.5409411072</v>
      </c>
      <c r="E19" s="16"/>
      <c r="F19" s="15" t="n">
        <f aca="false">IF(C19&lt;&gt;"",ABS(C19-D19),"")</f>
        <v>18.4590588927999</v>
      </c>
      <c r="G19" s="21" t="n">
        <f aca="false">IF(C19&lt;&gt;"",F19/C19,"")</f>
        <v>0.0192281863466666</v>
      </c>
      <c r="H19" s="15" t="n">
        <f aca="false">IF(C19&lt;&gt;"",F19^2,"")</f>
        <v>340.736855207856</v>
      </c>
    </row>
    <row r="20" customFormat="false" ht="12.75" hidden="false" customHeight="false" outlineLevel="0" collapsed="false">
      <c r="B20" s="18" t="n">
        <f aca="false">IF(C19&lt;&gt;"",1+B19,"")</f>
        <v>14</v>
      </c>
      <c r="C20" s="8" t="n">
        <v>958</v>
      </c>
      <c r="D20" s="15" t="n">
        <f aca="false">IF(C19&lt;&gt;"",w*C19+(1-w)*D19,"")</f>
        <v>948.92456466432</v>
      </c>
      <c r="E20" s="16"/>
      <c r="F20" s="15" t="n">
        <f aca="false">IF(C20&lt;&gt;"",ABS(C20-D20),"")</f>
        <v>9.07543533568003</v>
      </c>
      <c r="G20" s="21" t="n">
        <f aca="false">IF(C20&lt;&gt;"",F20/C20,"")</f>
        <v>0.00947331454663886</v>
      </c>
      <c r="H20" s="15" t="n">
        <f aca="false">IF(C20&lt;&gt;"",F20^2,"")</f>
        <v>82.3635265321096</v>
      </c>
    </row>
    <row r="21" customFormat="false" ht="12.75" hidden="false" customHeight="false" outlineLevel="0" collapsed="false">
      <c r="B21" s="18" t="n">
        <f aca="false">IF(C20&lt;&gt;"",1+B20,"")</f>
        <v>15</v>
      </c>
      <c r="C21" s="8" t="n">
        <v>955</v>
      </c>
      <c r="D21" s="15" t="n">
        <f aca="false">IF(C20&lt;&gt;"",w*C20+(1-w)*D20,"")</f>
        <v>952.554738798592</v>
      </c>
      <c r="E21" s="16"/>
      <c r="F21" s="15" t="n">
        <f aca="false">IF(C21&lt;&gt;"",ABS(C21-D21),"")</f>
        <v>2.44526120140802</v>
      </c>
      <c r="G21" s="21" t="n">
        <f aca="false">IF(C21&lt;&gt;"",F21/C21,"")</f>
        <v>0.00256048293341154</v>
      </c>
      <c r="H21" s="15" t="n">
        <f aca="false">IF(C21&lt;&gt;"",F21^2,"")</f>
        <v>5.97930234311137</v>
      </c>
    </row>
    <row r="22" customFormat="false" ht="12.75" hidden="false" customHeight="false" outlineLevel="0" collapsed="false">
      <c r="B22" s="18" t="n">
        <f aca="false">IF(C21&lt;&gt;"",1+B21,"")</f>
        <v>16</v>
      </c>
      <c r="C22" s="8"/>
      <c r="D22" s="15" t="n">
        <f aca="false">IF(C21&lt;&gt;"",w*C21+(1-w)*D21,"")</f>
        <v>953.532843279155</v>
      </c>
      <c r="E22" s="16"/>
      <c r="F22" s="15" t="str">
        <f aca="false">IF(C22&lt;&gt;"",ABS(C22-D22),"")</f>
        <v/>
      </c>
      <c r="G22" s="21" t="str">
        <f aca="false">IF(C22&lt;&gt;"",F22/C22,"")</f>
        <v/>
      </c>
      <c r="H22" s="15" t="str">
        <f aca="false">IF(C22&lt;&gt;"",F22^2,"")</f>
        <v/>
      </c>
    </row>
    <row r="23" customFormat="false" ht="12.75" hidden="false" customHeight="false" outlineLevel="0" collapsed="false">
      <c r="B23" s="18" t="str">
        <f aca="false">IF(C22&lt;&gt;"",1+B22,"")</f>
        <v/>
      </c>
      <c r="C23" s="8"/>
      <c r="D23" s="15" t="str">
        <f aca="false">IF(C22&lt;&gt;"",w*C22+(1-w)*D22,"")</f>
        <v/>
      </c>
      <c r="E23" s="16"/>
      <c r="F23" s="15" t="str">
        <f aca="false">IF(C23&lt;&gt;"",ABS(C23-D23),"")</f>
        <v/>
      </c>
      <c r="G23" s="21" t="str">
        <f aca="false">IF(C23&lt;&gt;"",F23/C23,"")</f>
        <v/>
      </c>
      <c r="H23" s="15" t="str">
        <f aca="false">IF(C23&lt;&gt;"",F23^2,"")</f>
        <v/>
      </c>
    </row>
    <row r="24" customFormat="false" ht="12.75" hidden="false" customHeight="false" outlineLevel="0" collapsed="false">
      <c r="B24" s="18" t="str">
        <f aca="false">IF(C23&lt;&gt;"",1+B23,"")</f>
        <v/>
      </c>
      <c r="C24" s="23"/>
      <c r="D24" s="15" t="str">
        <f aca="false">IF(C23&lt;&gt;"",w*C23+(1-w)*D23,"")</f>
        <v/>
      </c>
      <c r="E24" s="16"/>
      <c r="F24" s="15" t="str">
        <f aca="false">IF(C24&lt;&gt;"",ABS(C24-D24),"")</f>
        <v/>
      </c>
      <c r="G24" s="21" t="str">
        <f aca="false">IF(C24&lt;&gt;"",F24/C24,"")</f>
        <v/>
      </c>
      <c r="H24" s="15" t="str">
        <f aca="false">IF(C24&lt;&gt;"",F24^2,"")</f>
        <v/>
      </c>
    </row>
    <row r="25" customFormat="false" ht="12.75" hidden="false" customHeight="false" outlineLevel="0" collapsed="false">
      <c r="B25" s="18" t="str">
        <f aca="false">IF(C24&lt;&gt;"",1+B24,"")</f>
        <v/>
      </c>
      <c r="C25" s="23"/>
      <c r="D25" s="15" t="str">
        <f aca="false">IF(C24&lt;&gt;"",w*C24+(1-w)*D24,"")</f>
        <v/>
      </c>
      <c r="E25" s="16"/>
      <c r="F25" s="15" t="str">
        <f aca="false">IF(C25&lt;&gt;"",ABS(C25-D25),"")</f>
        <v/>
      </c>
      <c r="G25" s="21" t="str">
        <f aca="false">IF(C25&lt;&gt;"",F25/C25,"")</f>
        <v/>
      </c>
      <c r="H25" s="15" t="str">
        <f aca="false">IF(C25&lt;&gt;"",F25^2,"")</f>
        <v/>
      </c>
    </row>
    <row r="26" customFormat="false" ht="12.75" hidden="false" customHeight="false" outlineLevel="0" collapsed="false">
      <c r="B26" s="18" t="str">
        <f aca="false">IF(C25&lt;&gt;"",1+B25,"")</f>
        <v/>
      </c>
      <c r="C26" s="23"/>
      <c r="D26" s="15" t="str">
        <f aca="false">IF(C25&lt;&gt;"",w*C25+(1-w)*D25,"")</f>
        <v/>
      </c>
      <c r="E26" s="16"/>
      <c r="F26" s="15" t="str">
        <f aca="false">IF(C26&lt;&gt;"",ABS(C26-D26),"")</f>
        <v/>
      </c>
      <c r="G26" s="21" t="str">
        <f aca="false">IF(C26&lt;&gt;"",F26/C26,"")</f>
        <v/>
      </c>
      <c r="H26" s="15" t="str">
        <f aca="false">IF(C26&lt;&gt;"",F26^2,"")</f>
        <v/>
      </c>
    </row>
    <row r="27" customFormat="false" ht="12.75" hidden="false" customHeight="false" outlineLevel="0" collapsed="false">
      <c r="B27" s="18" t="str">
        <f aca="false">IF(C26&lt;&gt;"",1+B26,"")</f>
        <v/>
      </c>
      <c r="C27" s="23"/>
      <c r="D27" s="15" t="str">
        <f aca="false">IF(C26&lt;&gt;"",w*C26+(1-w)*D26,"")</f>
        <v/>
      </c>
      <c r="E27" s="16"/>
      <c r="F27" s="15" t="str">
        <f aca="false">IF(C27&lt;&gt;"",ABS(C27-D27),"")</f>
        <v/>
      </c>
      <c r="G27" s="21" t="str">
        <f aca="false">IF(C27&lt;&gt;"",F27/C27,"")</f>
        <v/>
      </c>
      <c r="H27" s="15" t="str">
        <f aca="false">IF(C27&lt;&gt;"",F27^2,"")</f>
        <v/>
      </c>
    </row>
    <row r="28" customFormat="false" ht="12.75" hidden="false" customHeight="false" outlineLevel="0" collapsed="false">
      <c r="B28" s="18" t="str">
        <f aca="false">IF(C27&lt;&gt;"",1+B27,"")</f>
        <v/>
      </c>
      <c r="C28" s="23"/>
      <c r="D28" s="15" t="str">
        <f aca="false">IF(C27&lt;&gt;"",w*C27+(1-w)*D27,"")</f>
        <v/>
      </c>
      <c r="E28" s="16"/>
      <c r="F28" s="15" t="str">
        <f aca="false">IF(C28&lt;&gt;"",ABS(C28-D28),"")</f>
        <v/>
      </c>
      <c r="G28" s="21" t="str">
        <f aca="false">IF(C28&lt;&gt;"",F28/C28,"")</f>
        <v/>
      </c>
      <c r="H28" s="15" t="str">
        <f aca="false">IF(C28&lt;&gt;"",F28^2,"")</f>
        <v/>
      </c>
    </row>
    <row r="29" customFormat="false" ht="12.75" hidden="false" customHeight="false" outlineLevel="0" collapsed="false">
      <c r="B29" s="18" t="str">
        <f aca="false">IF(C28&lt;&gt;"",1+B28,"")</f>
        <v/>
      </c>
      <c r="C29" s="23"/>
      <c r="D29" s="15" t="str">
        <f aca="false">IF(C28&lt;&gt;"",w*C28+(1-w)*D28,"")</f>
        <v/>
      </c>
      <c r="E29" s="16"/>
      <c r="F29" s="15" t="str">
        <f aca="false">IF(C29&lt;&gt;"",ABS(C29-D29),"")</f>
        <v/>
      </c>
      <c r="G29" s="21" t="str">
        <f aca="false">IF(C29&lt;&gt;"",F29/C29,"")</f>
        <v/>
      </c>
      <c r="H29" s="15" t="str">
        <f aca="false">IF(C29&lt;&gt;"",F29^2,"")</f>
        <v/>
      </c>
    </row>
    <row r="30" customFormat="false" ht="12.75" hidden="false" customHeight="false" outlineLevel="0" collapsed="false">
      <c r="B30" s="18" t="str">
        <f aca="false">IF(C29&lt;&gt;"",1+B29,"")</f>
        <v/>
      </c>
      <c r="C30" s="23"/>
      <c r="D30" s="15" t="str">
        <f aca="false">IF(C29&lt;&gt;"",w*C29+(1-w)*D29,"")</f>
        <v/>
      </c>
      <c r="E30" s="16"/>
      <c r="F30" s="15" t="str">
        <f aca="false">IF(C30&lt;&gt;"",ABS(C30-D30),"")</f>
        <v/>
      </c>
      <c r="G30" s="21" t="str">
        <f aca="false">IF(C30&lt;&gt;"",F30/C30,"")</f>
        <v/>
      </c>
      <c r="H30" s="15" t="str">
        <f aca="false">IF(C30&lt;&gt;"",F30^2,"")</f>
        <v/>
      </c>
    </row>
    <row r="31" customFormat="false" ht="12.75" hidden="false" customHeight="false" outlineLevel="0" collapsed="false">
      <c r="B31" s="18" t="str">
        <f aca="false">IF(C30&lt;&gt;"",1+B30,"")</f>
        <v/>
      </c>
      <c r="C31" s="23"/>
      <c r="D31" s="15" t="str">
        <f aca="false">IF(C30&lt;&gt;"",w*C30+(1-w)*D30,"")</f>
        <v/>
      </c>
      <c r="E31" s="16"/>
      <c r="F31" s="15" t="str">
        <f aca="false">IF(C31&lt;&gt;"",ABS(C31-D31),"")</f>
        <v/>
      </c>
      <c r="G31" s="21" t="str">
        <f aca="false">IF(C31&lt;&gt;"",F31/C31,"")</f>
        <v/>
      </c>
      <c r="H31" s="15" t="str">
        <f aca="false">IF(C31&lt;&gt;"",F31^2,"")</f>
        <v/>
      </c>
    </row>
    <row r="32" customFormat="false" ht="12.75" hidden="false" customHeight="false" outlineLevel="0" collapsed="false">
      <c r="B32" s="18" t="str">
        <f aca="false">IF(C31&lt;&gt;"",1+B31,"")</f>
        <v/>
      </c>
      <c r="C32" s="23"/>
      <c r="D32" s="15" t="str">
        <f aca="false">IF(C31&lt;&gt;"",w*C31+(1-w)*D31,"")</f>
        <v/>
      </c>
      <c r="E32" s="16"/>
      <c r="F32" s="15" t="str">
        <f aca="false">IF(C32&lt;&gt;"",ABS(C32-D32),"")</f>
        <v/>
      </c>
      <c r="G32" s="21" t="str">
        <f aca="false">IF(C32&lt;&gt;"",F32/C32,"")</f>
        <v/>
      </c>
      <c r="H32" s="15" t="str">
        <f aca="false">IF(C32&lt;&gt;"",F32^2,"")</f>
        <v/>
      </c>
    </row>
    <row r="33" customFormat="false" ht="12.75" hidden="false" customHeight="false" outlineLevel="0" collapsed="false">
      <c r="B33" s="18" t="str">
        <f aca="false">IF(C32&lt;&gt;"",1+B32,"")</f>
        <v/>
      </c>
      <c r="C33" s="23"/>
      <c r="D33" s="15" t="str">
        <f aca="false">IF(C32&lt;&gt;"",w*C32+(1-w)*D32,"")</f>
        <v/>
      </c>
      <c r="E33" s="16"/>
      <c r="F33" s="15" t="str">
        <f aca="false">IF(C33&lt;&gt;"",ABS(C33-D33),"")</f>
        <v/>
      </c>
      <c r="G33" s="21" t="str">
        <f aca="false">IF(C33&lt;&gt;"",F33/C33,"")</f>
        <v/>
      </c>
      <c r="H33" s="15" t="str">
        <f aca="false">IF(C33&lt;&gt;"",F33^2,"")</f>
        <v/>
      </c>
    </row>
    <row r="34" customFormat="false" ht="12.75" hidden="false" customHeight="false" outlineLevel="0" collapsed="false">
      <c r="B34" s="18" t="str">
        <f aca="false">IF(C33&lt;&gt;"",1+B33,"")</f>
        <v/>
      </c>
      <c r="C34" s="23"/>
      <c r="D34" s="15" t="str">
        <f aca="false">IF(C33&lt;&gt;"",w*C33+(1-w)*D33,"")</f>
        <v/>
      </c>
      <c r="E34" s="16"/>
      <c r="F34" s="15" t="str">
        <f aca="false">IF(C34&lt;&gt;"",ABS(C34-D34),"")</f>
        <v/>
      </c>
      <c r="G34" s="21" t="str">
        <f aca="false">IF(C34&lt;&gt;"",F34/C34,"")</f>
        <v/>
      </c>
      <c r="H34" s="15" t="str">
        <f aca="false">IF(C34&lt;&gt;"",F34^2,"")</f>
        <v/>
      </c>
    </row>
    <row r="35" customFormat="false" ht="12.75" hidden="false" customHeight="false" outlineLevel="0" collapsed="false">
      <c r="B35" s="18" t="str">
        <f aca="false">IF(C34&lt;&gt;"",1+B34,"")</f>
        <v/>
      </c>
      <c r="C35" s="23"/>
      <c r="D35" s="15" t="str">
        <f aca="false">IF(C34&lt;&gt;"",w*C34+(1-w)*D34,"")</f>
        <v/>
      </c>
      <c r="E35" s="16"/>
      <c r="F35" s="15" t="str">
        <f aca="false">IF(C35&lt;&gt;"",ABS(C35-D35),"")</f>
        <v/>
      </c>
      <c r="G35" s="21" t="str">
        <f aca="false">IF(C35&lt;&gt;"",F35/C35,"")</f>
        <v/>
      </c>
      <c r="H35" s="15" t="str">
        <f aca="false">IF(C35&lt;&gt;"",F35^2,"")</f>
        <v/>
      </c>
    </row>
    <row r="36" customFormat="false" ht="12.75" hidden="false" customHeight="false" outlineLevel="0" collapsed="false">
      <c r="B36" s="18" t="str">
        <f aca="false">IF(C35&lt;&gt;"",1+B35,"")</f>
        <v/>
      </c>
      <c r="C36" s="23"/>
      <c r="D36" s="15" t="str">
        <f aca="false">IF(C35&lt;&gt;"",w*C35+(1-w)*D35,"")</f>
        <v/>
      </c>
      <c r="E36" s="16"/>
      <c r="F36" s="15" t="str">
        <f aca="false">IF(C36&lt;&gt;"",ABS(C36-D36),"")</f>
        <v/>
      </c>
      <c r="G36" s="21" t="str">
        <f aca="false">IF(C36&lt;&gt;"",F36/C36,"")</f>
        <v/>
      </c>
      <c r="H36" s="15" t="str">
        <f aca="false">IF(C36&lt;&gt;"",F36^2,"")</f>
        <v/>
      </c>
    </row>
    <row r="37" customFormat="false" ht="12.75" hidden="false" customHeight="false" outlineLevel="0" collapsed="false">
      <c r="B37" s="18" t="str">
        <f aca="false">IF(C36&lt;&gt;"",1+B36,"")</f>
        <v/>
      </c>
      <c r="C37" s="23"/>
      <c r="D37" s="15" t="str">
        <f aca="false">IF(C36&lt;&gt;"",w*C36+(1-w)*D36,"")</f>
        <v/>
      </c>
      <c r="E37" s="16"/>
      <c r="F37" s="15" t="str">
        <f aca="false">IF(C37&lt;&gt;"",ABS(C37-D37),"")</f>
        <v/>
      </c>
      <c r="G37" s="21" t="str">
        <f aca="false">IF(C37&lt;&gt;"",F37/C37,"")</f>
        <v/>
      </c>
      <c r="H37" s="15" t="str">
        <f aca="false">IF(C37&lt;&gt;"",F37^2,"")</f>
        <v/>
      </c>
    </row>
    <row r="38" customFormat="false" ht="12.75" hidden="false" customHeight="false" outlineLevel="0" collapsed="false">
      <c r="B38" s="18" t="str">
        <f aca="false">IF(C37&lt;&gt;"",1+B37,"")</f>
        <v/>
      </c>
      <c r="C38" s="23"/>
      <c r="D38" s="15" t="str">
        <f aca="false">IF(C37&lt;&gt;"",w*C37+(1-w)*D37,"")</f>
        <v/>
      </c>
      <c r="E38" s="16"/>
      <c r="F38" s="15" t="str">
        <f aca="false">IF(C38&lt;&gt;"",ABS(C38-D38),"")</f>
        <v/>
      </c>
      <c r="G38" s="21" t="str">
        <f aca="false">IF(C38&lt;&gt;"",F38/C38,"")</f>
        <v/>
      </c>
      <c r="H38" s="15" t="str">
        <f aca="false">IF(C38&lt;&gt;"",F38^2,"")</f>
        <v/>
      </c>
    </row>
    <row r="39" customFormat="false" ht="12.75" hidden="false" customHeight="false" outlineLevel="0" collapsed="false">
      <c r="B39" s="18" t="str">
        <f aca="false">IF(C38&lt;&gt;"",1+B38,"")</f>
        <v/>
      </c>
      <c r="C39" s="23"/>
      <c r="D39" s="15" t="str">
        <f aca="false">IF(C38&lt;&gt;"",w*C38+(1-w)*D38,"")</f>
        <v/>
      </c>
      <c r="E39" s="16"/>
      <c r="F39" s="15" t="str">
        <f aca="false">IF(C39&lt;&gt;"",ABS(C39-D39),"")</f>
        <v/>
      </c>
      <c r="G39" s="21" t="str">
        <f aca="false">IF(C39&lt;&gt;"",F39/C39,"")</f>
        <v/>
      </c>
      <c r="H39" s="15" t="str">
        <f aca="false">IF(C39&lt;&gt;"",F39^2,"")</f>
        <v/>
      </c>
    </row>
    <row r="40" customFormat="false" ht="12.75" hidden="false" customHeight="false" outlineLevel="0" collapsed="false">
      <c r="B40" s="18" t="str">
        <f aca="false">IF(C39&lt;&gt;"",1+B39,"")</f>
        <v/>
      </c>
      <c r="C40" s="23"/>
      <c r="D40" s="15" t="str">
        <f aca="false">IF(C39&lt;&gt;"",w*C39+(1-w)*D39,"")</f>
        <v/>
      </c>
      <c r="E40" s="16"/>
      <c r="F40" s="15" t="str">
        <f aca="false">IF(C40&lt;&gt;"",ABS(C40-D40),"")</f>
        <v/>
      </c>
      <c r="G40" s="21" t="str">
        <f aca="false">IF(C40&lt;&gt;"",F40/C40,"")</f>
        <v/>
      </c>
      <c r="H40" s="15" t="str">
        <f aca="false">IF(C40&lt;&gt;"",F40^2,"")</f>
        <v/>
      </c>
    </row>
    <row r="41" customFormat="false" ht="12.75" hidden="false" customHeight="false" outlineLevel="0" collapsed="false">
      <c r="B41" s="18" t="str">
        <f aca="false">IF(C40&lt;&gt;"",1+B40,"")</f>
        <v/>
      </c>
      <c r="C41" s="23"/>
      <c r="D41" s="15" t="str">
        <f aca="false">IF(C40&lt;&gt;"",w*C40+(1-w)*D40,"")</f>
        <v/>
      </c>
      <c r="E41" s="16"/>
      <c r="F41" s="15" t="str">
        <f aca="false">IF(C41&lt;&gt;"",ABS(C41-D41),"")</f>
        <v/>
      </c>
      <c r="G41" s="21" t="str">
        <f aca="false">IF(C41&lt;&gt;"",F41/C41,"")</f>
        <v/>
      </c>
      <c r="H41" s="15" t="str">
        <f aca="false">IF(C41&lt;&gt;"",F41^2,"")</f>
        <v/>
      </c>
    </row>
    <row r="42" customFormat="false" ht="12.75" hidden="false" customHeight="false" outlineLevel="0" collapsed="false">
      <c r="B42" s="18" t="str">
        <f aca="false">IF(C41&lt;&gt;"",1+B41,"")</f>
        <v/>
      </c>
      <c r="C42" s="23"/>
      <c r="D42" s="15" t="str">
        <f aca="false">IF(C41&lt;&gt;"",w*C41+(1-w)*D41,"")</f>
        <v/>
      </c>
      <c r="E42" s="16"/>
      <c r="F42" s="15" t="str">
        <f aca="false">IF(C42&lt;&gt;"",ABS(C42-D42),"")</f>
        <v/>
      </c>
      <c r="G42" s="21" t="str">
        <f aca="false">IF(C42&lt;&gt;"",F42/C42,"")</f>
        <v/>
      </c>
      <c r="H42" s="15" t="str">
        <f aca="false">IF(C42&lt;&gt;"",F42^2,"")</f>
        <v/>
      </c>
    </row>
    <row r="43" customFormat="false" ht="12.75" hidden="false" customHeight="false" outlineLevel="0" collapsed="false">
      <c r="B43" s="18" t="str">
        <f aca="false">IF(C42&lt;&gt;"",1+B42,"")</f>
        <v/>
      </c>
      <c r="C43" s="23"/>
      <c r="D43" s="15" t="str">
        <f aca="false">IF(C42&lt;&gt;"",w*C42+(1-w)*D42,"")</f>
        <v/>
      </c>
      <c r="E43" s="16"/>
      <c r="F43" s="15" t="str">
        <f aca="false">IF(C43&lt;&gt;"",ABS(C43-D43),"")</f>
        <v/>
      </c>
      <c r="G43" s="21" t="str">
        <f aca="false">IF(C43&lt;&gt;"",F43/C43,"")</f>
        <v/>
      </c>
      <c r="H43" s="15" t="str">
        <f aca="false">IF(C43&lt;&gt;"",F43^2,"")</f>
        <v/>
      </c>
    </row>
    <row r="44" customFormat="false" ht="12.75" hidden="false" customHeight="false" outlineLevel="0" collapsed="false">
      <c r="B44" s="18" t="str">
        <f aca="false">IF(C43&lt;&gt;"",1+B43,"")</f>
        <v/>
      </c>
      <c r="C44" s="23"/>
      <c r="D44" s="15" t="str">
        <f aca="false">IF(C43&lt;&gt;"",w*C43+(1-w)*D43,"")</f>
        <v/>
      </c>
      <c r="E44" s="16"/>
      <c r="F44" s="15" t="str">
        <f aca="false">IF(C44&lt;&gt;"",ABS(C44-D44),"")</f>
        <v/>
      </c>
      <c r="G44" s="21" t="str">
        <f aca="false">IF(C44&lt;&gt;"",F44/C44,"")</f>
        <v/>
      </c>
      <c r="H44" s="15" t="str">
        <f aca="false">IF(C44&lt;&gt;"",F44^2,"")</f>
        <v/>
      </c>
    </row>
    <row r="45" customFormat="false" ht="12.75" hidden="false" customHeight="false" outlineLevel="0" collapsed="false">
      <c r="B45" s="18" t="str">
        <f aca="false">IF(C44&lt;&gt;"",1+B44,"")</f>
        <v/>
      </c>
      <c r="C45" s="23"/>
      <c r="D45" s="15" t="str">
        <f aca="false">IF(C44&lt;&gt;"",w*C44+(1-w)*D44,"")</f>
        <v/>
      </c>
      <c r="E45" s="16"/>
      <c r="F45" s="15" t="str">
        <f aca="false">IF(C45&lt;&gt;"",ABS(C45-D45),"")</f>
        <v/>
      </c>
      <c r="G45" s="21" t="str">
        <f aca="false">IF(C45&lt;&gt;"",F45/C45,"")</f>
        <v/>
      </c>
      <c r="H45" s="15" t="str">
        <f aca="false">IF(C45&lt;&gt;"",F45^2,"")</f>
        <v/>
      </c>
    </row>
    <row r="46" customFormat="false" ht="12.75" hidden="false" customHeight="false" outlineLevel="0" collapsed="false">
      <c r="B46" s="18" t="str">
        <f aca="false">IF(C45&lt;&gt;"",1+B45,"")</f>
        <v/>
      </c>
      <c r="C46" s="23"/>
      <c r="D46" s="15" t="str">
        <f aca="false">IF(C45&lt;&gt;"",w*C45+(1-w)*D45,"")</f>
        <v/>
      </c>
      <c r="E46" s="16"/>
      <c r="F46" s="15" t="str">
        <f aca="false">IF(C46&lt;&gt;"",ABS(C46-D46),"")</f>
        <v/>
      </c>
      <c r="G46" s="21" t="str">
        <f aca="false">IF(C46&lt;&gt;"",F46/C46,"")</f>
        <v/>
      </c>
      <c r="H46" s="15" t="str">
        <f aca="false">IF(C46&lt;&gt;"",F46^2,"")</f>
        <v/>
      </c>
    </row>
    <row r="47" customFormat="false" ht="12.75" hidden="false" customHeight="false" outlineLevel="0" collapsed="false">
      <c r="B47" s="18" t="str">
        <f aca="false">IF(C46&lt;&gt;"",1+B46,"")</f>
        <v/>
      </c>
      <c r="C47" s="23"/>
      <c r="D47" s="15" t="str">
        <f aca="false">IF(C46&lt;&gt;"",w*C46+(1-w)*D46,"")</f>
        <v/>
      </c>
      <c r="E47" s="16"/>
      <c r="F47" s="15" t="str">
        <f aca="false">IF(C47&lt;&gt;"",ABS(C47-D47),"")</f>
        <v/>
      </c>
      <c r="G47" s="21" t="str">
        <f aca="false">IF(C47&lt;&gt;"",F47/C47,"")</f>
        <v/>
      </c>
      <c r="H47" s="15" t="str">
        <f aca="false">IF(C47&lt;&gt;"",F47^2,"")</f>
        <v/>
      </c>
    </row>
    <row r="48" customFormat="false" ht="12.75" hidden="false" customHeight="false" outlineLevel="0" collapsed="false">
      <c r="B48" s="18" t="str">
        <f aca="false">IF(C47&lt;&gt;"",1+B47,"")</f>
        <v/>
      </c>
      <c r="C48" s="23"/>
      <c r="D48" s="15" t="str">
        <f aca="false">IF(C47&lt;&gt;"",w*C47+(1-w)*D47,"")</f>
        <v/>
      </c>
      <c r="E48" s="16"/>
      <c r="F48" s="15" t="str">
        <f aca="false">IF(C48&lt;&gt;"",ABS(C48-D48),"")</f>
        <v/>
      </c>
      <c r="G48" s="21" t="str">
        <f aca="false">IF(C48&lt;&gt;"",F48/C48,"")</f>
        <v/>
      </c>
      <c r="H48" s="15" t="str">
        <f aca="false">IF(C48&lt;&gt;"",F48^2,"")</f>
        <v/>
      </c>
    </row>
    <row r="49" customFormat="false" ht="12.75" hidden="false" customHeight="false" outlineLevel="0" collapsed="false">
      <c r="B49" s="18" t="str">
        <f aca="false">IF(C48&lt;&gt;"",1+B48,"")</f>
        <v/>
      </c>
      <c r="C49" s="23"/>
      <c r="D49" s="15" t="str">
        <f aca="false">IF(C48&lt;&gt;"",w*C48+(1-w)*D48,"")</f>
        <v/>
      </c>
      <c r="E49" s="16"/>
      <c r="F49" s="15" t="str">
        <f aca="false">IF(C49&lt;&gt;"",ABS(C49-D49),"")</f>
        <v/>
      </c>
      <c r="G49" s="21" t="str">
        <f aca="false">IF(C49&lt;&gt;"",F49/C49,"")</f>
        <v/>
      </c>
      <c r="H49" s="15" t="str">
        <f aca="false">IF(C49&lt;&gt;"",F49^2,"")</f>
        <v/>
      </c>
    </row>
    <row r="50" customFormat="false" ht="12.75" hidden="false" customHeight="false" outlineLevel="0" collapsed="false">
      <c r="B50" s="18" t="str">
        <f aca="false">IF(C49&lt;&gt;"",1+B49,"")</f>
        <v/>
      </c>
      <c r="C50" s="23"/>
      <c r="D50" s="15" t="str">
        <f aca="false">IF(C49&lt;&gt;"",w*C49+(1-w)*D49,"")</f>
        <v/>
      </c>
      <c r="E50" s="16"/>
      <c r="F50" s="15" t="str">
        <f aca="false">IF(C50&lt;&gt;"",ABS(C50-D50),"")</f>
        <v/>
      </c>
      <c r="G50" s="21" t="str">
        <f aca="false">IF(C50&lt;&gt;"",F50/C50,"")</f>
        <v/>
      </c>
      <c r="H50" s="15" t="str">
        <f aca="false">IF(C50&lt;&gt;"",F50^2,"")</f>
        <v/>
      </c>
    </row>
    <row r="51" customFormat="false" ht="12.75" hidden="false" customHeight="false" outlineLevel="0" collapsed="false">
      <c r="B51" s="18" t="str">
        <f aca="false">IF(C50&lt;&gt;"",1+B50,"")</f>
        <v/>
      </c>
      <c r="C51" s="23"/>
      <c r="D51" s="15" t="str">
        <f aca="false">IF(C50&lt;&gt;"",w*C50+(1-w)*D50,"")</f>
        <v/>
      </c>
      <c r="E51" s="16"/>
      <c r="F51" s="15" t="str">
        <f aca="false">IF(C51&lt;&gt;"",ABS(C51-D51),"")</f>
        <v/>
      </c>
      <c r="G51" s="21" t="str">
        <f aca="false">IF(C51&lt;&gt;"",F51/C51,"")</f>
        <v/>
      </c>
      <c r="H51" s="15" t="str">
        <f aca="false">IF(C51&lt;&gt;"",F51^2,"")</f>
        <v/>
      </c>
    </row>
    <row r="52" customFormat="false" ht="12.75" hidden="false" customHeight="false" outlineLevel="0" collapsed="false">
      <c r="B52" s="18" t="str">
        <f aca="false">IF(C51&lt;&gt;"",1+B51,"")</f>
        <v/>
      </c>
      <c r="C52" s="23"/>
      <c r="D52" s="15" t="str">
        <f aca="false">IF(C51&lt;&gt;"",w*C51+(1-w)*D51,"")</f>
        <v/>
      </c>
      <c r="E52" s="16"/>
      <c r="F52" s="15" t="str">
        <f aca="false">IF(C52&lt;&gt;"",ABS(C52-D52),"")</f>
        <v/>
      </c>
      <c r="G52" s="21" t="str">
        <f aca="false">IF(C52&lt;&gt;"",F52/C52,"")</f>
        <v/>
      </c>
      <c r="H52" s="15" t="str">
        <f aca="false">IF(C52&lt;&gt;"",F52^2,"")</f>
        <v/>
      </c>
    </row>
    <row r="53" customFormat="false" ht="12.75" hidden="false" customHeight="false" outlineLevel="0" collapsed="false">
      <c r="B53" s="18" t="str">
        <f aca="false">IF(C52&lt;&gt;"",1+B52,"")</f>
        <v/>
      </c>
      <c r="C53" s="23"/>
      <c r="D53" s="15" t="str">
        <f aca="false">IF(C52&lt;&gt;"",w*C52+(1-w)*D52,"")</f>
        <v/>
      </c>
      <c r="E53" s="16"/>
      <c r="F53" s="15" t="str">
        <f aca="false">IF(C53&lt;&gt;"",ABS(C53-D53),"")</f>
        <v/>
      </c>
      <c r="G53" s="21" t="str">
        <f aca="false">IF(C53&lt;&gt;"",F53/C53,"")</f>
        <v/>
      </c>
      <c r="H53" s="15" t="str">
        <f aca="false">IF(C53&lt;&gt;"",F53^2,"")</f>
        <v/>
      </c>
    </row>
    <row r="54" customFormat="false" ht="12.75" hidden="false" customHeight="false" outlineLevel="0" collapsed="false">
      <c r="B54" s="18" t="str">
        <f aca="false">IF(C53&lt;&gt;"",1+B53,"")</f>
        <v/>
      </c>
      <c r="C54" s="23"/>
      <c r="D54" s="15" t="str">
        <f aca="false">IF(C53&lt;&gt;"",w*C53+(1-w)*D53,"")</f>
        <v/>
      </c>
      <c r="E54" s="16"/>
      <c r="F54" s="15" t="str">
        <f aca="false">IF(C54&lt;&gt;"",ABS(C54-D54),"")</f>
        <v/>
      </c>
      <c r="G54" s="21" t="str">
        <f aca="false">IF(C54&lt;&gt;"",F54/C54,"")</f>
        <v/>
      </c>
      <c r="H54" s="15" t="str">
        <f aca="false">IF(C54&lt;&gt;"",F54^2,"")</f>
        <v/>
      </c>
    </row>
    <row r="55" customFormat="false" ht="12.75" hidden="false" customHeight="false" outlineLevel="0" collapsed="false">
      <c r="B55" s="18" t="str">
        <f aca="false">IF(C54&lt;&gt;"",1+B54,"")</f>
        <v/>
      </c>
      <c r="C55" s="23"/>
      <c r="D55" s="15" t="str">
        <f aca="false">IF(C54&lt;&gt;"",w*C54+(1-w)*D54,"")</f>
        <v/>
      </c>
      <c r="E55" s="16"/>
      <c r="F55" s="15" t="str">
        <f aca="false">IF(C55&lt;&gt;"",ABS(C55-D55),"")</f>
        <v/>
      </c>
      <c r="G55" s="21" t="str">
        <f aca="false">IF(C55&lt;&gt;"",F55/C55,"")</f>
        <v/>
      </c>
      <c r="H55" s="15" t="str">
        <f aca="false">IF(C55&lt;&gt;"",F55^2,"")</f>
        <v/>
      </c>
    </row>
    <row r="56" customFormat="false" ht="12.75" hidden="false" customHeight="false" outlineLevel="0" collapsed="false">
      <c r="B56" s="18" t="str">
        <f aca="false">IF(C55&lt;&gt;"",1+B55,"")</f>
        <v/>
      </c>
      <c r="C56" s="23"/>
      <c r="D56" s="15" t="str">
        <f aca="false">IF(C55&lt;&gt;"",w*C55+(1-w)*D55,"")</f>
        <v/>
      </c>
      <c r="E56" s="16"/>
      <c r="F56" s="15" t="str">
        <f aca="false">IF(C56&lt;&gt;"",ABS(C56-D56),"")</f>
        <v/>
      </c>
      <c r="G56" s="21" t="str">
        <f aca="false">IF(C56&lt;&gt;"",F56/C56,"")</f>
        <v/>
      </c>
      <c r="H56" s="15" t="str">
        <f aca="false">IF(C56&lt;&gt;"",F56^2,"")</f>
        <v/>
      </c>
    </row>
    <row r="57" customFormat="false" ht="12.75" hidden="false" customHeight="false" outlineLevel="0" collapsed="false">
      <c r="B57" s="18" t="str">
        <f aca="false">IF(C56&lt;&gt;"",1+B56,"")</f>
        <v/>
      </c>
      <c r="C57" s="23"/>
      <c r="D57" s="15" t="str">
        <f aca="false">IF(C56&lt;&gt;"",w*C56+(1-w)*D56,"")</f>
        <v/>
      </c>
      <c r="E57" s="16"/>
      <c r="F57" s="15" t="str">
        <f aca="false">IF(C57&lt;&gt;"",ABS(C57-D57),"")</f>
        <v/>
      </c>
      <c r="G57" s="21" t="str">
        <f aca="false">IF(C57&lt;&gt;"",F57/C57,"")</f>
        <v/>
      </c>
      <c r="H57" s="15" t="str">
        <f aca="false">IF(C57&lt;&gt;"",F57^2,"")</f>
        <v/>
      </c>
    </row>
    <row r="58" customFormat="false" ht="12.75" hidden="false" customHeight="false" outlineLevel="0" collapsed="false">
      <c r="B58" s="18" t="str">
        <f aca="false">IF(C57&lt;&gt;"",1+B57,"")</f>
        <v/>
      </c>
      <c r="C58" s="23"/>
      <c r="D58" s="15" t="str">
        <f aca="false">IF(C57&lt;&gt;"",w*C57+(1-w)*D57,"")</f>
        <v/>
      </c>
      <c r="E58" s="16"/>
      <c r="F58" s="15" t="str">
        <f aca="false">IF(C58&lt;&gt;"",ABS(C58-D58),"")</f>
        <v/>
      </c>
      <c r="G58" s="21" t="str">
        <f aca="false">IF(C58&lt;&gt;"",F58/C58,"")</f>
        <v/>
      </c>
      <c r="H58" s="15" t="str">
        <f aca="false">IF(C58&lt;&gt;"",F58^2,"")</f>
        <v/>
      </c>
    </row>
    <row r="59" customFormat="false" ht="12.75" hidden="false" customHeight="false" outlineLevel="0" collapsed="false">
      <c r="B59" s="18" t="str">
        <f aca="false">IF(C58&lt;&gt;"",1+B58,"")</f>
        <v/>
      </c>
      <c r="C59" s="23"/>
      <c r="D59" s="15" t="str">
        <f aca="false">IF(C58&lt;&gt;"",w*C58+(1-w)*D58,"")</f>
        <v/>
      </c>
      <c r="E59" s="16"/>
      <c r="F59" s="15" t="str">
        <f aca="false">IF(C59&lt;&gt;"",ABS(C59-D59),"")</f>
        <v/>
      </c>
      <c r="G59" s="21" t="str">
        <f aca="false">IF(C59&lt;&gt;"",F59/C59,"")</f>
        <v/>
      </c>
      <c r="H59" s="15" t="str">
        <f aca="false">IF(C59&lt;&gt;"",F59^2,"")</f>
        <v/>
      </c>
    </row>
    <row r="60" customFormat="false" ht="12.75" hidden="false" customHeight="false" outlineLevel="0" collapsed="false">
      <c r="B60" s="18" t="str">
        <f aca="false">IF(C59&lt;&gt;"",1+B59,"")</f>
        <v/>
      </c>
      <c r="C60" s="23"/>
      <c r="D60" s="15" t="str">
        <f aca="false">IF(C59&lt;&gt;"",w*C59+(1-w)*D59,"")</f>
        <v/>
      </c>
      <c r="E60" s="16"/>
      <c r="F60" s="15" t="str">
        <f aca="false">IF(C60&lt;&gt;"",ABS(C60-D60),"")</f>
        <v/>
      </c>
      <c r="G60" s="21" t="str">
        <f aca="false">IF(C60&lt;&gt;"",F60/C60,"")</f>
        <v/>
      </c>
      <c r="H60" s="15" t="str">
        <f aca="false">IF(C60&lt;&gt;"",F60^2,"")</f>
        <v/>
      </c>
    </row>
    <row r="61" customFormat="false" ht="12.75" hidden="false" customHeight="false" outlineLevel="0" collapsed="false">
      <c r="B61" s="18" t="str">
        <f aca="false">IF(C60&lt;&gt;"",1+B60,"")</f>
        <v/>
      </c>
      <c r="C61" s="23"/>
      <c r="D61" s="15" t="str">
        <f aca="false">IF(C60&lt;&gt;"",w*C60+(1-w)*D60,"")</f>
        <v/>
      </c>
      <c r="E61" s="16"/>
      <c r="F61" s="15" t="str">
        <f aca="false">IF(C61&lt;&gt;"",ABS(C61-D61),"")</f>
        <v/>
      </c>
      <c r="G61" s="21" t="str">
        <f aca="false">IF(C61&lt;&gt;"",F61/C61,"")</f>
        <v/>
      </c>
      <c r="H61" s="15" t="str">
        <f aca="false">IF(C61&lt;&gt;"",F61^2,"")</f>
        <v/>
      </c>
    </row>
    <row r="62" customFormat="false" ht="12.75" hidden="false" customHeight="false" outlineLevel="0" collapsed="false">
      <c r="B62" s="18" t="str">
        <f aca="false">IF(C61&lt;&gt;"",1+B61,"")</f>
        <v/>
      </c>
      <c r="C62" s="23"/>
      <c r="D62" s="15" t="str">
        <f aca="false">IF(C61&lt;&gt;"",w*C61+(1-w)*D61,"")</f>
        <v/>
      </c>
      <c r="E62" s="16"/>
      <c r="F62" s="15" t="str">
        <f aca="false">IF(C62&lt;&gt;"",ABS(C62-D62),"")</f>
        <v/>
      </c>
      <c r="G62" s="21" t="str">
        <f aca="false">IF(C62&lt;&gt;"",F62/C62,"")</f>
        <v/>
      </c>
      <c r="H62" s="15" t="str">
        <f aca="false">IF(C62&lt;&gt;"",F62^2,"")</f>
        <v/>
      </c>
    </row>
    <row r="63" customFormat="false" ht="12.75" hidden="false" customHeight="false" outlineLevel="0" collapsed="false">
      <c r="B63" s="18" t="str">
        <f aca="false">IF(C62&lt;&gt;"",1+B62,"")</f>
        <v/>
      </c>
      <c r="C63" s="23"/>
      <c r="D63" s="15" t="str">
        <f aca="false">IF(C62&lt;&gt;"",w*C62+(1-w)*D62,"")</f>
        <v/>
      </c>
      <c r="E63" s="16"/>
      <c r="F63" s="15" t="str">
        <f aca="false">IF(C63&lt;&gt;"",ABS(C63-D63),"")</f>
        <v/>
      </c>
      <c r="G63" s="21" t="str">
        <f aca="false">IF(C63&lt;&gt;"",F63/C63,"")</f>
        <v/>
      </c>
      <c r="H63" s="15" t="str">
        <f aca="false">IF(C63&lt;&gt;"",F63^2,"")</f>
        <v/>
      </c>
    </row>
    <row r="64" customFormat="false" ht="12.75" hidden="false" customHeight="false" outlineLevel="0" collapsed="false">
      <c r="B64" s="18" t="str">
        <f aca="false">IF(C63&lt;&gt;"",1+B63,"")</f>
        <v/>
      </c>
      <c r="C64" s="23"/>
      <c r="D64" s="15" t="str">
        <f aca="false">IF(C63&lt;&gt;"",w*C63+(1-w)*D63,"")</f>
        <v/>
      </c>
      <c r="E64" s="16"/>
      <c r="F64" s="15" t="str">
        <f aca="false">IF(C64&lt;&gt;"",ABS(C64-D64),"")</f>
        <v/>
      </c>
      <c r="G64" s="21" t="str">
        <f aca="false">IF(C64&lt;&gt;"",F64/C64,"")</f>
        <v/>
      </c>
      <c r="H64" s="15" t="str">
        <f aca="false">IF(C64&lt;&gt;"",F64^2,"")</f>
        <v/>
      </c>
    </row>
    <row r="65" customFormat="false" ht="12.75" hidden="false" customHeight="false" outlineLevel="0" collapsed="false">
      <c r="B65" s="18" t="str">
        <f aca="false">IF(C64&lt;&gt;"",1+B64,"")</f>
        <v/>
      </c>
      <c r="C65" s="23"/>
      <c r="D65" s="15" t="str">
        <f aca="false">IF(C64&lt;&gt;"",w*C64+(1-w)*D64,"")</f>
        <v/>
      </c>
      <c r="E65" s="16"/>
      <c r="F65" s="15" t="str">
        <f aca="false">IF(C65&lt;&gt;"",ABS(C65-D65),"")</f>
        <v/>
      </c>
      <c r="G65" s="21" t="str">
        <f aca="false">IF(C65&lt;&gt;"",F65/C65,"")</f>
        <v/>
      </c>
      <c r="H65" s="15" t="str">
        <f aca="false">IF(C65&lt;&gt;"",F65^2,"")</f>
        <v/>
      </c>
    </row>
    <row r="66" customFormat="false" ht="12.75" hidden="false" customHeight="false" outlineLevel="0" collapsed="false">
      <c r="B66" s="18" t="str">
        <f aca="false">IF(C65&lt;&gt;"",1+B65,"")</f>
        <v/>
      </c>
      <c r="C66" s="23"/>
      <c r="D66" s="15" t="str">
        <f aca="false">IF(C65&lt;&gt;"",w*C65+(1-w)*D65,"")</f>
        <v/>
      </c>
      <c r="E66" s="16"/>
      <c r="F66" s="15" t="str">
        <f aca="false">IF(C66&lt;&gt;"",ABS(C66-D66),"")</f>
        <v/>
      </c>
      <c r="G66" s="21" t="str">
        <f aca="false">IF(C66&lt;&gt;"",F66/C66,"")</f>
        <v/>
      </c>
      <c r="H66" s="15" t="str">
        <f aca="false">IF(C66&lt;&gt;"",F66^2,"")</f>
        <v/>
      </c>
    </row>
    <row r="67" customFormat="false" ht="12.75" hidden="false" customHeight="false" outlineLevel="0" collapsed="false">
      <c r="B67" s="18" t="str">
        <f aca="false">IF(C66&lt;&gt;"",1+B66,"")</f>
        <v/>
      </c>
      <c r="C67" s="23"/>
      <c r="D67" s="15" t="str">
        <f aca="false">IF(C66&lt;&gt;"",w*C66+(1-w)*D66,"")</f>
        <v/>
      </c>
      <c r="E67" s="16"/>
      <c r="F67" s="15" t="str">
        <f aca="false">IF(C67&lt;&gt;"",ABS(C67-D67),"")</f>
        <v/>
      </c>
      <c r="G67" s="21" t="str">
        <f aca="false">IF(C67&lt;&gt;"",F67/C67,"")</f>
        <v/>
      </c>
      <c r="H67" s="15" t="str">
        <f aca="false">IF(C67&lt;&gt;"",F67^2,"")</f>
        <v/>
      </c>
    </row>
    <row r="68" customFormat="false" ht="12.75" hidden="false" customHeight="false" outlineLevel="0" collapsed="false">
      <c r="B68" s="18" t="str">
        <f aca="false">IF(C67&lt;&gt;"",1+B67,"")</f>
        <v/>
      </c>
      <c r="C68" s="23"/>
      <c r="D68" s="15" t="str">
        <f aca="false">IF(C67&lt;&gt;"",w*C67+(1-w)*D67,"")</f>
        <v/>
      </c>
      <c r="E68" s="16"/>
      <c r="F68" s="15" t="str">
        <f aca="false">IF(C68&lt;&gt;"",ABS(C68-D68),"")</f>
        <v/>
      </c>
      <c r="G68" s="21" t="str">
        <f aca="false">IF(C68&lt;&gt;"",F68/C68,"")</f>
        <v/>
      </c>
      <c r="H68" s="15" t="str">
        <f aca="false">IF(C68&lt;&gt;"",F68^2,"")</f>
        <v/>
      </c>
    </row>
    <row r="69" customFormat="false" ht="12.75" hidden="false" customHeight="false" outlineLevel="0" collapsed="false">
      <c r="B69" s="18" t="str">
        <f aca="false">IF(C68&lt;&gt;"",1+B68,"")</f>
        <v/>
      </c>
      <c r="C69" s="23"/>
      <c r="D69" s="15" t="str">
        <f aca="false">IF(C68&lt;&gt;"",w*C68+(1-w)*D68,"")</f>
        <v/>
      </c>
      <c r="E69" s="16"/>
      <c r="F69" s="15" t="str">
        <f aca="false">IF(C69&lt;&gt;"",ABS(C69-D69),"")</f>
        <v/>
      </c>
      <c r="G69" s="21" t="str">
        <f aca="false">IF(C69&lt;&gt;"",F69/C69,"")</f>
        <v/>
      </c>
      <c r="H69" s="15" t="str">
        <f aca="false">IF(C69&lt;&gt;"",F69^2,"")</f>
        <v/>
      </c>
    </row>
    <row r="70" customFormat="false" ht="12.75" hidden="false" customHeight="false" outlineLevel="0" collapsed="false">
      <c r="B70" s="18" t="str">
        <f aca="false">IF(C69&lt;&gt;"",1+B69,"")</f>
        <v/>
      </c>
      <c r="C70" s="23"/>
      <c r="D70" s="15" t="str">
        <f aca="false">IF(C69&lt;&gt;"",w*C69+(1-w)*D69,"")</f>
        <v/>
      </c>
      <c r="E70" s="16"/>
      <c r="F70" s="15" t="str">
        <f aca="false">IF(C70&lt;&gt;"",ABS(C70-D70),"")</f>
        <v/>
      </c>
      <c r="G70" s="21" t="str">
        <f aca="false">IF(C70&lt;&gt;"",F70/C70,"")</f>
        <v/>
      </c>
      <c r="H70" s="15" t="str">
        <f aca="false">IF(C70&lt;&gt;"",F70^2,"")</f>
        <v/>
      </c>
    </row>
    <row r="71" customFormat="false" ht="12.75" hidden="false" customHeight="false" outlineLevel="0" collapsed="false">
      <c r="B71" s="18" t="str">
        <f aca="false">IF(C70&lt;&gt;"",1+B70,"")</f>
        <v/>
      </c>
      <c r="C71" s="23"/>
      <c r="D71" s="15" t="str">
        <f aca="false">IF(C70&lt;&gt;"",w*C70+(1-w)*D70,"")</f>
        <v/>
      </c>
      <c r="E71" s="16"/>
      <c r="F71" s="15" t="str">
        <f aca="false">IF(C71&lt;&gt;"",ABS(C71-D71),"")</f>
        <v/>
      </c>
      <c r="G71" s="21" t="str">
        <f aca="false">IF(C71&lt;&gt;"",F71/C71,"")</f>
        <v/>
      </c>
      <c r="H71" s="15" t="str">
        <f aca="false">IF(C71&lt;&gt;"",F71^2,"")</f>
        <v/>
      </c>
    </row>
    <row r="72" customFormat="false" ht="12.75" hidden="false" customHeight="false" outlineLevel="0" collapsed="false">
      <c r="B72" s="18" t="str">
        <f aca="false">IF(C71&lt;&gt;"",1+B71,"")</f>
        <v/>
      </c>
      <c r="C72" s="23"/>
      <c r="D72" s="15" t="str">
        <f aca="false">IF(C71&lt;&gt;"",w*C71+(1-w)*D71,"")</f>
        <v/>
      </c>
      <c r="E72" s="16"/>
      <c r="F72" s="15" t="str">
        <f aca="false">IF(C72&lt;&gt;"",ABS(C72-D72),"")</f>
        <v/>
      </c>
      <c r="G72" s="21" t="str">
        <f aca="false">IF(C72&lt;&gt;"",F72/C72,"")</f>
        <v/>
      </c>
      <c r="H72" s="15" t="str">
        <f aca="false">IF(C72&lt;&gt;"",F72^2,"")</f>
        <v/>
      </c>
    </row>
    <row r="73" customFormat="false" ht="12.75" hidden="false" customHeight="false" outlineLevel="0" collapsed="false">
      <c r="B73" s="18" t="str">
        <f aca="false">IF(C72&lt;&gt;"",1+B72,"")</f>
        <v/>
      </c>
      <c r="C73" s="23"/>
      <c r="D73" s="15" t="str">
        <f aca="false">IF(C72&lt;&gt;"",w*C72+(1-w)*D72,"")</f>
        <v/>
      </c>
      <c r="E73" s="16"/>
      <c r="F73" s="15" t="str">
        <f aca="false">IF(C73&lt;&gt;"",ABS(C73-D73),"")</f>
        <v/>
      </c>
      <c r="G73" s="21" t="str">
        <f aca="false">IF(C73&lt;&gt;"",F73/C73,"")</f>
        <v/>
      </c>
      <c r="H73" s="15" t="str">
        <f aca="false">IF(C73&lt;&gt;"",F73^2,"")</f>
        <v/>
      </c>
    </row>
    <row r="74" customFormat="false" ht="12.75" hidden="false" customHeight="false" outlineLevel="0" collapsed="false">
      <c r="B74" s="18" t="str">
        <f aca="false">IF(C73&lt;&gt;"",1+B73,"")</f>
        <v/>
      </c>
      <c r="C74" s="23"/>
      <c r="D74" s="15" t="str">
        <f aca="false">IF(C73&lt;&gt;"",w*C73+(1-w)*D73,"")</f>
        <v/>
      </c>
      <c r="E74" s="16"/>
      <c r="F74" s="15" t="str">
        <f aca="false">IF(C74&lt;&gt;"",ABS(C74-D74),"")</f>
        <v/>
      </c>
      <c r="G74" s="21" t="str">
        <f aca="false">IF(C74&lt;&gt;"",F74/C74,"")</f>
        <v/>
      </c>
      <c r="H74" s="15" t="str">
        <f aca="false">IF(C74&lt;&gt;"",F74^2,"")</f>
        <v/>
      </c>
    </row>
    <row r="75" customFormat="false" ht="12.75" hidden="false" customHeight="false" outlineLevel="0" collapsed="false">
      <c r="B75" s="18" t="str">
        <f aca="false">IF(C74&lt;&gt;"",1+B74,"")</f>
        <v/>
      </c>
      <c r="C75" s="23"/>
      <c r="D75" s="15" t="str">
        <f aca="false">IF(C74&lt;&gt;"",w*C74+(1-w)*D74,"")</f>
        <v/>
      </c>
      <c r="E75" s="16"/>
      <c r="F75" s="15" t="str">
        <f aca="false">IF(C75&lt;&gt;"",ABS(C75-D75),"")</f>
        <v/>
      </c>
      <c r="G75" s="21" t="str">
        <f aca="false">IF(C75&lt;&gt;"",F75/C75,"")</f>
        <v/>
      </c>
      <c r="H75" s="15" t="str">
        <f aca="false">IF(C75&lt;&gt;"",F75^2,"")</f>
        <v/>
      </c>
    </row>
    <row r="76" customFormat="false" ht="12.75" hidden="false" customHeight="false" outlineLevel="0" collapsed="false">
      <c r="B76" s="18" t="str">
        <f aca="false">IF(C75&lt;&gt;"",1+B75,"")</f>
        <v/>
      </c>
      <c r="C76" s="23"/>
      <c r="D76" s="15" t="str">
        <f aca="false">IF(C75&lt;&gt;"",w*C75+(1-w)*D75,"")</f>
        <v/>
      </c>
      <c r="E76" s="16"/>
      <c r="F76" s="15" t="str">
        <f aca="false">IF(C76&lt;&gt;"",ABS(C76-D76),"")</f>
        <v/>
      </c>
      <c r="G76" s="21" t="str">
        <f aca="false">IF(C76&lt;&gt;"",F76/C76,"")</f>
        <v/>
      </c>
      <c r="H76" s="15" t="str">
        <f aca="false">IF(C76&lt;&gt;"",F76^2,"")</f>
        <v/>
      </c>
    </row>
    <row r="77" customFormat="false" ht="12.75" hidden="false" customHeight="false" outlineLevel="0" collapsed="false">
      <c r="B77" s="18" t="str">
        <f aca="false">IF(C76&lt;&gt;"",1+B76,"")</f>
        <v/>
      </c>
      <c r="C77" s="23"/>
      <c r="D77" s="15" t="str">
        <f aca="false">IF(C76&lt;&gt;"",w*C76+(1-w)*D76,"")</f>
        <v/>
      </c>
      <c r="E77" s="16"/>
      <c r="F77" s="15" t="str">
        <f aca="false">IF(C77&lt;&gt;"",ABS(C77-D77),"")</f>
        <v/>
      </c>
      <c r="G77" s="21" t="str">
        <f aca="false">IF(C77&lt;&gt;"",F77/C77,"")</f>
        <v/>
      </c>
      <c r="H77" s="15" t="str">
        <f aca="false">IF(C77&lt;&gt;"",F77^2,"")</f>
        <v/>
      </c>
    </row>
    <row r="78" customFormat="false" ht="12.75" hidden="false" customHeight="false" outlineLevel="0" collapsed="false">
      <c r="B78" s="18" t="str">
        <f aca="false">IF(C77&lt;&gt;"",1+B77,"")</f>
        <v/>
      </c>
      <c r="C78" s="23"/>
      <c r="D78" s="15" t="str">
        <f aca="false">IF(C77&lt;&gt;"",w*C77+(1-w)*D77,"")</f>
        <v/>
      </c>
      <c r="E78" s="16"/>
      <c r="F78" s="15" t="str">
        <f aca="false">IF(C78&lt;&gt;"",ABS(C78-D78),"")</f>
        <v/>
      </c>
      <c r="G78" s="21" t="str">
        <f aca="false">IF(C78&lt;&gt;"",F78/C78,"")</f>
        <v/>
      </c>
      <c r="H78" s="15" t="str">
        <f aca="false">IF(C78&lt;&gt;"",F78^2,"")</f>
        <v/>
      </c>
    </row>
    <row r="79" customFormat="false" ht="12.75" hidden="false" customHeight="false" outlineLevel="0" collapsed="false">
      <c r="B79" s="18" t="str">
        <f aca="false">IF(C78&lt;&gt;"",1+B78,"")</f>
        <v/>
      </c>
      <c r="C79" s="23"/>
      <c r="D79" s="15" t="str">
        <f aca="false">IF(C78&lt;&gt;"",w*C78+(1-w)*D78,"")</f>
        <v/>
      </c>
      <c r="E79" s="16"/>
      <c r="F79" s="15" t="str">
        <f aca="false">IF(C79&lt;&gt;"",ABS(C79-D79),"")</f>
        <v/>
      </c>
      <c r="G79" s="21" t="str">
        <f aca="false">IF(C79&lt;&gt;"",F79/C79,"")</f>
        <v/>
      </c>
      <c r="H79" s="15" t="str">
        <f aca="false">IF(C79&lt;&gt;"",F79^2,"")</f>
        <v/>
      </c>
    </row>
    <row r="80" customFormat="false" ht="12.75" hidden="false" customHeight="false" outlineLevel="0" collapsed="false">
      <c r="B80" s="18" t="str">
        <f aca="false">IF(C79&lt;&gt;"",1+B79,"")</f>
        <v/>
      </c>
      <c r="C80" s="23"/>
      <c r="D80" s="15" t="str">
        <f aca="false">IF(C79&lt;&gt;"",w*C79+(1-w)*D79,"")</f>
        <v/>
      </c>
      <c r="E80" s="16"/>
      <c r="F80" s="15" t="str">
        <f aca="false">IF(C80&lt;&gt;"",ABS(C80-D80),"")</f>
        <v/>
      </c>
      <c r="G80" s="21" t="str">
        <f aca="false">IF(C80&lt;&gt;"",F80/C80,"")</f>
        <v/>
      </c>
      <c r="H80" s="15" t="str">
        <f aca="false">IF(C80&lt;&gt;"",F80^2,"")</f>
        <v/>
      </c>
    </row>
    <row r="81" customFormat="false" ht="12.75" hidden="false" customHeight="false" outlineLevel="0" collapsed="false">
      <c r="B81" s="18" t="str">
        <f aca="false">IF(C80&lt;&gt;"",1+B80,"")</f>
        <v/>
      </c>
      <c r="C81" s="23"/>
      <c r="D81" s="15" t="str">
        <f aca="false">IF(C80&lt;&gt;"",w*C80+(1-w)*D80,"")</f>
        <v/>
      </c>
      <c r="E81" s="16"/>
      <c r="F81" s="15" t="str">
        <f aca="false">IF(C81&lt;&gt;"",ABS(C81-D81),"")</f>
        <v/>
      </c>
      <c r="G81" s="21" t="str">
        <f aca="false">IF(C81&lt;&gt;"",F81/C81,"")</f>
        <v/>
      </c>
      <c r="H81" s="15" t="str">
        <f aca="false">IF(C81&lt;&gt;"",F81^2,"")</f>
        <v/>
      </c>
    </row>
    <row r="82" customFormat="false" ht="12.75" hidden="false" customHeight="false" outlineLevel="0" collapsed="false">
      <c r="B82" s="18" t="str">
        <f aca="false">IF(C81&lt;&gt;"",1+B81,"")</f>
        <v/>
      </c>
      <c r="C82" s="23"/>
      <c r="D82" s="15" t="str">
        <f aca="false">IF(C81&lt;&gt;"",w*C81+(1-w)*D81,"")</f>
        <v/>
      </c>
      <c r="E82" s="16"/>
      <c r="F82" s="15" t="str">
        <f aca="false">IF(C82&lt;&gt;"",ABS(C82-D82),"")</f>
        <v/>
      </c>
      <c r="G82" s="21" t="str">
        <f aca="false">IF(C82&lt;&gt;"",F82/C82,"")</f>
        <v/>
      </c>
      <c r="H82" s="15" t="str">
        <f aca="false">IF(C82&lt;&gt;"",F82^2,"")</f>
        <v/>
      </c>
    </row>
    <row r="83" customFormat="false" ht="12.75" hidden="false" customHeight="false" outlineLevel="0" collapsed="false">
      <c r="B83" s="18" t="str">
        <f aca="false">IF(C82&lt;&gt;"",1+B82,"")</f>
        <v/>
      </c>
      <c r="C83" s="23"/>
      <c r="D83" s="15" t="str">
        <f aca="false">IF(C82&lt;&gt;"",w*C82+(1-w)*D82,"")</f>
        <v/>
      </c>
      <c r="E83" s="16"/>
      <c r="F83" s="15" t="str">
        <f aca="false">IF(C83&lt;&gt;"",ABS(C83-D83),"")</f>
        <v/>
      </c>
      <c r="G83" s="21" t="str">
        <f aca="false">IF(C83&lt;&gt;"",F83/C83,"")</f>
        <v/>
      </c>
      <c r="H83" s="15" t="str">
        <f aca="false">IF(C83&lt;&gt;"",F83^2,"")</f>
        <v/>
      </c>
    </row>
    <row r="84" customFormat="false" ht="12.75" hidden="false" customHeight="false" outlineLevel="0" collapsed="false">
      <c r="B84" s="18" t="str">
        <f aca="false">IF(C83&lt;&gt;"",1+B83,"")</f>
        <v/>
      </c>
      <c r="C84" s="23"/>
      <c r="D84" s="15" t="str">
        <f aca="false">IF(C83&lt;&gt;"",w*C83+(1-w)*D83,"")</f>
        <v/>
      </c>
      <c r="E84" s="16"/>
      <c r="F84" s="15" t="str">
        <f aca="false">IF(C84&lt;&gt;"",ABS(C84-D84),"")</f>
        <v/>
      </c>
      <c r="G84" s="21" t="str">
        <f aca="false">IF(C84&lt;&gt;"",F84/C84,"")</f>
        <v/>
      </c>
      <c r="H84" s="15" t="str">
        <f aca="false">IF(C84&lt;&gt;"",F84^2,"")</f>
        <v/>
      </c>
    </row>
    <row r="85" customFormat="false" ht="12.75" hidden="false" customHeight="false" outlineLevel="0" collapsed="false">
      <c r="B85" s="18" t="str">
        <f aca="false">IF(C84&lt;&gt;"",1+B84,"")</f>
        <v/>
      </c>
      <c r="C85" s="23"/>
      <c r="D85" s="15" t="str">
        <f aca="false">IF(C84&lt;&gt;"",w*C84+(1-w)*D84,"")</f>
        <v/>
      </c>
      <c r="E85" s="16"/>
      <c r="F85" s="15" t="str">
        <f aca="false">IF(C85&lt;&gt;"",ABS(C85-D85),"")</f>
        <v/>
      </c>
      <c r="G85" s="21" t="str">
        <f aca="false">IF(C85&lt;&gt;"",F85/C85,"")</f>
        <v/>
      </c>
      <c r="H85" s="15" t="str">
        <f aca="false">IF(C85&lt;&gt;"",F85^2,"")</f>
        <v/>
      </c>
    </row>
    <row r="86" customFormat="false" ht="12.75" hidden="false" customHeight="false" outlineLevel="0" collapsed="false">
      <c r="B86" s="18" t="str">
        <f aca="false">IF(C85&lt;&gt;"",1+B85,"")</f>
        <v/>
      </c>
      <c r="C86" s="23"/>
      <c r="D86" s="15" t="str">
        <f aca="false">IF(C85&lt;&gt;"",w*C85+(1-w)*D85,"")</f>
        <v/>
      </c>
      <c r="E86" s="16"/>
      <c r="F86" s="15" t="str">
        <f aca="false">IF(C86&lt;&gt;"",ABS(C86-D86),"")</f>
        <v/>
      </c>
      <c r="G86" s="21" t="str">
        <f aca="false">IF(C86&lt;&gt;"",F86/C86,"")</f>
        <v/>
      </c>
      <c r="H86" s="15" t="str">
        <f aca="false">IF(C86&lt;&gt;"",F86^2,"")</f>
        <v/>
      </c>
    </row>
    <row r="87" customFormat="false" ht="12.75" hidden="false" customHeight="false" outlineLevel="0" collapsed="false">
      <c r="B87" s="18" t="str">
        <f aca="false">IF(C86&lt;&gt;"",1+B86,"")</f>
        <v/>
      </c>
      <c r="C87" s="23"/>
      <c r="D87" s="15" t="str">
        <f aca="false">IF(C86&lt;&gt;"",w*C86+(1-w)*D86,"")</f>
        <v/>
      </c>
      <c r="E87" s="16"/>
      <c r="F87" s="15" t="str">
        <f aca="false">IF(C87&lt;&gt;"",ABS(C87-D87),"")</f>
        <v/>
      </c>
      <c r="G87" s="21" t="str">
        <f aca="false">IF(C87&lt;&gt;"",F87/C87,"")</f>
        <v/>
      </c>
      <c r="H87" s="15" t="str">
        <f aca="false">IF(C87&lt;&gt;"",F87^2,"")</f>
        <v/>
      </c>
    </row>
    <row r="88" customFormat="false" ht="12.75" hidden="false" customHeight="false" outlineLevel="0" collapsed="false">
      <c r="B88" s="18" t="str">
        <f aca="false">IF(C87&lt;&gt;"",1+B87,"")</f>
        <v/>
      </c>
      <c r="C88" s="23"/>
      <c r="D88" s="15" t="str">
        <f aca="false">IF(C87&lt;&gt;"",w*C87+(1-w)*D87,"")</f>
        <v/>
      </c>
      <c r="E88" s="16"/>
      <c r="F88" s="15" t="str">
        <f aca="false">IF(C88&lt;&gt;"",ABS(C88-D88),"")</f>
        <v/>
      </c>
      <c r="G88" s="21" t="str">
        <f aca="false">IF(C88&lt;&gt;"",F88/C88,"")</f>
        <v/>
      </c>
      <c r="H88" s="15" t="str">
        <f aca="false">IF(C88&lt;&gt;"",F88^2,"")</f>
        <v/>
      </c>
    </row>
    <row r="89" customFormat="false" ht="12.75" hidden="false" customHeight="false" outlineLevel="0" collapsed="false">
      <c r="B89" s="18" t="str">
        <f aca="false">IF(C88&lt;&gt;"",1+B88,"")</f>
        <v/>
      </c>
      <c r="C89" s="23"/>
      <c r="D89" s="15" t="str">
        <f aca="false">IF(C88&lt;&gt;"",w*C88+(1-w)*D88,"")</f>
        <v/>
      </c>
      <c r="E89" s="16"/>
      <c r="F89" s="15" t="str">
        <f aca="false">IF(C89&lt;&gt;"",ABS(C89-D89),"")</f>
        <v/>
      </c>
      <c r="G89" s="21" t="str">
        <f aca="false">IF(C89&lt;&gt;"",F89/C89,"")</f>
        <v/>
      </c>
      <c r="H89" s="15" t="str">
        <f aca="false">IF(C89&lt;&gt;"",F89^2,"")</f>
        <v/>
      </c>
    </row>
    <row r="90" customFormat="false" ht="12.75" hidden="false" customHeight="false" outlineLevel="0" collapsed="false">
      <c r="B90" s="18" t="str">
        <f aca="false">IF(C89&lt;&gt;"",1+B89,"")</f>
        <v/>
      </c>
      <c r="C90" s="23"/>
      <c r="D90" s="15" t="str">
        <f aca="false">IF(C89&lt;&gt;"",w*C89+(1-w)*D89,"")</f>
        <v/>
      </c>
      <c r="E90" s="16"/>
      <c r="F90" s="15" t="str">
        <f aca="false">IF(C90&lt;&gt;"",ABS(C90-D90),"")</f>
        <v/>
      </c>
      <c r="G90" s="21" t="str">
        <f aca="false">IF(C90&lt;&gt;"",F90/C90,"")</f>
        <v/>
      </c>
      <c r="H90" s="15" t="str">
        <f aca="false">IF(C90&lt;&gt;"",F90^2,"")</f>
        <v/>
      </c>
    </row>
    <row r="91" customFormat="false" ht="12.75" hidden="false" customHeight="false" outlineLevel="0" collapsed="false">
      <c r="B91" s="18" t="str">
        <f aca="false">IF(C90&lt;&gt;"",1+B90,"")</f>
        <v/>
      </c>
      <c r="C91" s="23"/>
      <c r="D91" s="15" t="str">
        <f aca="false">IF(C90&lt;&gt;"",w*C90+(1-w)*D90,"")</f>
        <v/>
      </c>
      <c r="E91" s="16"/>
      <c r="F91" s="15" t="str">
        <f aca="false">IF(C91&lt;&gt;"",ABS(C91-D91),"")</f>
        <v/>
      </c>
      <c r="G91" s="21" t="str">
        <f aca="false">IF(C91&lt;&gt;"",F91/C91,"")</f>
        <v/>
      </c>
      <c r="H91" s="15" t="str">
        <f aca="false">IF(C91&lt;&gt;"",F91^2,"")</f>
        <v/>
      </c>
    </row>
    <row r="92" customFormat="false" ht="12.75" hidden="false" customHeight="false" outlineLevel="0" collapsed="false">
      <c r="B92" s="18" t="str">
        <f aca="false">IF(C91&lt;&gt;"",1+B91,"")</f>
        <v/>
      </c>
      <c r="C92" s="23"/>
      <c r="D92" s="15" t="str">
        <f aca="false">IF(C91&lt;&gt;"",w*C91+(1-w)*D91,"")</f>
        <v/>
      </c>
      <c r="E92" s="16"/>
      <c r="F92" s="15" t="str">
        <f aca="false">IF(C92&lt;&gt;"",ABS(C92-D92),"")</f>
        <v/>
      </c>
      <c r="G92" s="21" t="str">
        <f aca="false">IF(C92&lt;&gt;"",F92/C92,"")</f>
        <v/>
      </c>
      <c r="H92" s="15" t="str">
        <f aca="false">IF(C92&lt;&gt;"",F92^2,"")</f>
        <v/>
      </c>
    </row>
    <row r="93" customFormat="false" ht="12.75" hidden="false" customHeight="false" outlineLevel="0" collapsed="false">
      <c r="B93" s="18" t="str">
        <f aca="false">IF(C92&lt;&gt;"",1+B92,"")</f>
        <v/>
      </c>
      <c r="C93" s="23"/>
      <c r="D93" s="15" t="str">
        <f aca="false">IF(C92&lt;&gt;"",w*C92+(1-w)*D92,"")</f>
        <v/>
      </c>
      <c r="E93" s="16"/>
      <c r="F93" s="15" t="str">
        <f aca="false">IF(C93&lt;&gt;"",ABS(C93-D93),"")</f>
        <v/>
      </c>
      <c r="G93" s="21" t="str">
        <f aca="false">IF(C93&lt;&gt;"",F93/C93,"")</f>
        <v/>
      </c>
      <c r="H93" s="15" t="str">
        <f aca="false">IF(C93&lt;&gt;"",F93^2,"")</f>
        <v/>
      </c>
    </row>
    <row r="94" customFormat="false" ht="12.75" hidden="false" customHeight="false" outlineLevel="0" collapsed="false">
      <c r="B94" s="18" t="str">
        <f aca="false">IF(C93&lt;&gt;"",1+B93,"")</f>
        <v/>
      </c>
      <c r="C94" s="23"/>
      <c r="D94" s="15" t="str">
        <f aca="false">IF(C93&lt;&gt;"",w*C93+(1-w)*D93,"")</f>
        <v/>
      </c>
      <c r="E94" s="16"/>
      <c r="F94" s="15" t="str">
        <f aca="false">IF(C94&lt;&gt;"",ABS(C94-D94),"")</f>
        <v/>
      </c>
      <c r="G94" s="21" t="str">
        <f aca="false">IF(C94&lt;&gt;"",F94/C94,"")</f>
        <v/>
      </c>
      <c r="H94" s="15" t="str">
        <f aca="false">IF(C94&lt;&gt;"",F94^2,"")</f>
        <v/>
      </c>
    </row>
    <row r="95" customFormat="false" ht="12.75" hidden="false" customHeight="false" outlineLevel="0" collapsed="false">
      <c r="B95" s="18" t="str">
        <f aca="false">IF(C94&lt;&gt;"",1+B94,"")</f>
        <v/>
      </c>
      <c r="C95" s="23"/>
      <c r="D95" s="15" t="str">
        <f aca="false">IF(C94&lt;&gt;"",w*C94+(1-w)*D94,"")</f>
        <v/>
      </c>
      <c r="E95" s="16"/>
      <c r="F95" s="15" t="str">
        <f aca="false">IF(C95&lt;&gt;"",ABS(C95-D95),"")</f>
        <v/>
      </c>
      <c r="G95" s="21" t="str">
        <f aca="false">IF(C95&lt;&gt;"",F95/C95,"")</f>
        <v/>
      </c>
      <c r="H95" s="15" t="str">
        <f aca="false">IF(C95&lt;&gt;"",F95^2,"")</f>
        <v/>
      </c>
    </row>
    <row r="96" customFormat="false" ht="12.75" hidden="false" customHeight="false" outlineLevel="0" collapsed="false">
      <c r="B96" s="18" t="str">
        <f aca="false">IF(C95&lt;&gt;"",1+B95,"")</f>
        <v/>
      </c>
      <c r="C96" s="23"/>
      <c r="D96" s="15" t="str">
        <f aca="false">IF(C95&lt;&gt;"",w*C95+(1-w)*D95,"")</f>
        <v/>
      </c>
      <c r="E96" s="16"/>
      <c r="F96" s="15" t="str">
        <f aca="false">IF(C96&lt;&gt;"",ABS(C96-D96),"")</f>
        <v/>
      </c>
      <c r="G96" s="21" t="str">
        <f aca="false">IF(C96&lt;&gt;"",F96/C96,"")</f>
        <v/>
      </c>
      <c r="H96" s="15" t="str">
        <f aca="false">IF(C96&lt;&gt;"",F96^2,"")</f>
        <v/>
      </c>
    </row>
    <row r="97" customFormat="false" ht="12.75" hidden="false" customHeight="false" outlineLevel="0" collapsed="false">
      <c r="B97" s="18" t="str">
        <f aca="false">IF(C96&lt;&gt;"",1+B96,"")</f>
        <v/>
      </c>
      <c r="C97" s="23"/>
      <c r="D97" s="15" t="str">
        <f aca="false">IF(C96&lt;&gt;"",w*C96+(1-w)*D96,"")</f>
        <v/>
      </c>
      <c r="E97" s="16"/>
      <c r="F97" s="15" t="str">
        <f aca="false">IF(C97&lt;&gt;"",ABS(C97-D97),"")</f>
        <v/>
      </c>
      <c r="G97" s="21" t="str">
        <f aca="false">IF(C97&lt;&gt;"",F97/C97,"")</f>
        <v/>
      </c>
      <c r="H97" s="15" t="str">
        <f aca="false">IF(C97&lt;&gt;"",F97^2,"")</f>
        <v/>
      </c>
    </row>
    <row r="98" customFormat="false" ht="12.75" hidden="false" customHeight="false" outlineLevel="0" collapsed="false">
      <c r="B98" s="18" t="str">
        <f aca="false">IF(C97&lt;&gt;"",1+B97,"")</f>
        <v/>
      </c>
      <c r="C98" s="23"/>
      <c r="D98" s="15" t="str">
        <f aca="false">IF(C97&lt;&gt;"",w*C97+(1-w)*D97,"")</f>
        <v/>
      </c>
      <c r="E98" s="16"/>
      <c r="F98" s="15" t="str">
        <f aca="false">IF(C98&lt;&gt;"",ABS(C98-D98),"")</f>
        <v/>
      </c>
      <c r="G98" s="21" t="str">
        <f aca="false">IF(C98&lt;&gt;"",F98/C98,"")</f>
        <v/>
      </c>
      <c r="H98" s="15" t="str">
        <f aca="false">IF(C98&lt;&gt;"",F98^2,"")</f>
        <v/>
      </c>
    </row>
    <row r="99" customFormat="false" ht="12.75" hidden="false" customHeight="false" outlineLevel="0" collapsed="false">
      <c r="B99" s="18" t="str">
        <f aca="false">IF(C98&lt;&gt;"",1+B98,"")</f>
        <v/>
      </c>
      <c r="C99" s="23"/>
      <c r="D99" s="15" t="str">
        <f aca="false">IF(C98&lt;&gt;"",w*C98+(1-w)*D98,"")</f>
        <v/>
      </c>
      <c r="E99" s="16"/>
      <c r="F99" s="15" t="str">
        <f aca="false">IF(C99&lt;&gt;"",ABS(C99-D99),"")</f>
        <v/>
      </c>
      <c r="G99" s="21" t="str">
        <f aca="false">IF(C99&lt;&gt;"",F99/C99,"")</f>
        <v/>
      </c>
      <c r="H99" s="15" t="str">
        <f aca="false">IF(C99&lt;&gt;"",F99^2,"")</f>
        <v/>
      </c>
    </row>
    <row r="100" customFormat="false" ht="12.75" hidden="false" customHeight="false" outlineLevel="0" collapsed="false">
      <c r="B100" s="18" t="str">
        <f aca="false">IF(C99&lt;&gt;"",1+B99,"")</f>
        <v/>
      </c>
      <c r="C100" s="23"/>
      <c r="D100" s="15" t="str">
        <f aca="false">IF(C99&lt;&gt;"",w*C99+(1-w)*D99,"")</f>
        <v/>
      </c>
      <c r="E100" s="16"/>
      <c r="F100" s="15" t="str">
        <f aca="false">IF(C100&lt;&gt;"",ABS(C100-D100),"")</f>
        <v/>
      </c>
      <c r="G100" s="21" t="str">
        <f aca="false">IF(C100&lt;&gt;"",F100/C100,"")</f>
        <v/>
      </c>
      <c r="H100" s="15" t="str">
        <f aca="false">IF(C100&lt;&gt;"",F100^2,"")</f>
        <v/>
      </c>
    </row>
    <row r="101" customFormat="false" ht="12.75" hidden="false" customHeight="false" outlineLevel="0" collapsed="false">
      <c r="B101" s="18" t="str">
        <f aca="false">IF(C100&lt;&gt;"",1+B100,"")</f>
        <v/>
      </c>
      <c r="C101" s="23"/>
      <c r="D101" s="15" t="str">
        <f aca="false">IF(C100&lt;&gt;"",w*C100+(1-w)*D100,"")</f>
        <v/>
      </c>
      <c r="E101" s="16"/>
      <c r="F101" s="15" t="str">
        <f aca="false">IF(C101&lt;&gt;"",ABS(C101-D101),"")</f>
        <v/>
      </c>
      <c r="G101" s="21" t="str">
        <f aca="false">IF(C101&lt;&gt;"",F101/C101,"")</f>
        <v/>
      </c>
      <c r="H101" s="15" t="str">
        <f aca="false">IF(C101&lt;&gt;"",F101^2,"")</f>
        <v/>
      </c>
    </row>
    <row r="102" customFormat="false" ht="12.75" hidden="false" customHeight="false" outlineLevel="0" collapsed="false">
      <c r="B102" s="18" t="str">
        <f aca="false">IF(C101&lt;&gt;"",1+B101,"")</f>
        <v/>
      </c>
      <c r="C102" s="23"/>
      <c r="D102" s="15" t="str">
        <f aca="false">IF(C101&lt;&gt;"",w*C101+(1-w)*D101,"")</f>
        <v/>
      </c>
      <c r="E102" s="16"/>
      <c r="F102" s="15" t="str">
        <f aca="false">IF(C102&lt;&gt;"",ABS(C102-D102),"")</f>
        <v/>
      </c>
      <c r="G102" s="21" t="str">
        <f aca="false">IF(C102&lt;&gt;"",F102/C102,"")</f>
        <v/>
      </c>
      <c r="H102" s="15" t="str">
        <f aca="false">IF(C102&lt;&gt;"",F102^2,"")</f>
        <v/>
      </c>
    </row>
    <row r="103" customFormat="false" ht="12.75" hidden="false" customHeight="false" outlineLevel="0" collapsed="false">
      <c r="B103" s="18" t="str">
        <f aca="false">IF(C102&lt;&gt;"",1+B102,"")</f>
        <v/>
      </c>
      <c r="C103" s="23"/>
      <c r="D103" s="15" t="str">
        <f aca="false">IF(C102&lt;&gt;"",w*C102+(1-w)*D102,"")</f>
        <v/>
      </c>
      <c r="E103" s="16"/>
      <c r="F103" s="15" t="str">
        <f aca="false">IF(C103&lt;&gt;"",ABS(C103-D103),"")</f>
        <v/>
      </c>
      <c r="G103" s="21" t="str">
        <f aca="false">IF(C103&lt;&gt;"",F103/C103,"")</f>
        <v/>
      </c>
      <c r="H103" s="15" t="str">
        <f aca="false">IF(C103&lt;&gt;"",F103^2,"")</f>
        <v/>
      </c>
    </row>
    <row r="104" customFormat="false" ht="12.75" hidden="false" customHeight="false" outlineLevel="0" collapsed="false">
      <c r="B104" s="18" t="str">
        <f aca="false">IF(C103&lt;&gt;"",1+B103,"")</f>
        <v/>
      </c>
      <c r="C104" s="23"/>
      <c r="D104" s="15" t="str">
        <f aca="false">IF(C103&lt;&gt;"",w*C103+(1-w)*D103,"")</f>
        <v/>
      </c>
      <c r="E104" s="16"/>
      <c r="F104" s="15" t="str">
        <f aca="false">IF(C104&lt;&gt;"",ABS(C104-D104),"")</f>
        <v/>
      </c>
      <c r="G104" s="21" t="str">
        <f aca="false">IF(C104&lt;&gt;"",F104/C104,"")</f>
        <v/>
      </c>
      <c r="H104" s="15" t="str">
        <f aca="false">IF(C104&lt;&gt;"",F104^2,"")</f>
        <v/>
      </c>
    </row>
    <row r="105" customFormat="false" ht="12.75" hidden="false" customHeight="false" outlineLevel="0" collapsed="false">
      <c r="B105" s="18" t="str">
        <f aca="false">IF(C104&lt;&gt;"",1+B104,"")</f>
        <v/>
      </c>
      <c r="C105" s="23"/>
      <c r="D105" s="15" t="str">
        <f aca="false">IF(C104&lt;&gt;"",w*C104+(1-w)*D104,"")</f>
        <v/>
      </c>
      <c r="E105" s="16"/>
      <c r="F105" s="15" t="str">
        <f aca="false">IF(C105&lt;&gt;"",ABS(C105-D105),"")</f>
        <v/>
      </c>
      <c r="G105" s="21" t="str">
        <f aca="false">IF(C105&lt;&gt;"",F105/C105,"")</f>
        <v/>
      </c>
      <c r="H105" s="15" t="str">
        <f aca="false">IF(C105&lt;&gt;"",F105^2,"")</f>
        <v/>
      </c>
    </row>
    <row r="106" customFormat="false" ht="12.75" hidden="false" customHeight="false" outlineLevel="0" collapsed="false">
      <c r="B106" s="18" t="str">
        <f aca="false">IF(C105&lt;&gt;"",1+B105,"")</f>
        <v/>
      </c>
      <c r="C106" s="23"/>
      <c r="D106" s="15" t="str">
        <f aca="false">IF(C105&lt;&gt;"",w*C105+(1-w)*D105,"")</f>
        <v/>
      </c>
      <c r="E106" s="16"/>
      <c r="F106" s="15" t="str">
        <f aca="false">IF(C106&lt;&gt;"",ABS(C106-D106),"")</f>
        <v/>
      </c>
      <c r="G106" s="21" t="str">
        <f aca="false">IF(C106&lt;&gt;"",F106/C106,"")</f>
        <v/>
      </c>
      <c r="H106" s="15" t="str">
        <f aca="false">IF(C106&lt;&gt;"",F106^2,"")</f>
        <v/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06:02:30Z</dcterms:created>
  <dc:creator>Jayavel Sounderpandian</dc:creator>
  <dc:description/>
  <dc:language>en-US</dc:language>
  <cp:lastModifiedBy> </cp:lastModifiedBy>
  <cp:lastPrinted>2001-04-12T07:34:44Z</cp:lastPrinted>
  <dcterms:modified xsi:type="dcterms:W3CDTF">2007-02-26T14:26:41Z</dcterms:modified>
  <cp:revision>0</cp:revision>
  <dc:subject/>
  <dc:title/>
</cp:coreProperties>
</file>