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" sheetId="1" state="visible" r:id="rId2"/>
  </sheets>
  <definedNames>
    <definedName function="false" hidden="false" localSheetId="0" name="_xlnm.Print_Area" vbProcedure="false">指数!$A$1:$M$25</definedName>
    <definedName function="false" hidden="false" name="Base" vbProcedure="false">指数!$C$3</definedName>
    <definedName function="false" hidden="false" name="BaseYear" vbProcedure="false">指数!$B$3</definedName>
    <definedName function="false" hidden="false" name="IData" vbProcedure="false">OFFSET(指数!$D$5,0,0,n,1)</definedName>
    <definedName function="false" hidden="false" name="n" vbProcedure="false">COUNT(指数!$B$5:$B$104)</definedName>
    <definedName function="false" hidden="false" name="PData" vbProcedure="false">OFFSET(指数!$C$5,0,0,n,1)</definedName>
    <definedName function="false" hidden="false" name="YData" vbProcedure="false">OFFSET(指数!$B$5,0,0,n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価格指数</t>
  </si>
  <si>
    <t xml:space="preserve">基準年</t>
  </si>
  <si>
    <t xml:space="preserve">基準値</t>
  </si>
  <si>
    <t xml:space="preserve">年</t>
  </si>
  <si>
    <t xml:space="preserve">価格</t>
  </si>
  <si>
    <t xml:space="preserve">指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Noto Sans"/>
      <family val="2"/>
    </font>
    <font>
      <b val="true"/>
      <sz val="12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8"/>
      <color rgb="FF000000"/>
      <name val="Arial"/>
      <family val="2"/>
    </font>
    <font>
      <sz val="11.75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13437703849"/>
          <c:y val="0.0548477650615418"/>
          <c:w val="0.832550554468363"/>
          <c:h val="0.847873029583243"/>
        </c:manualLayout>
      </c:layout>
      <c:lineChart>
        <c:grouping val="standard"/>
        <c:varyColors val="0"/>
        <c:ser>
          <c:idx val="0"/>
          <c:order val="0"/>
          <c:tx>
            <c:strRef>
              <c:f>指数!$C$4</c:f>
              <c:strCache>
                <c:ptCount val="1"/>
                <c:pt idx="0">
                  <c:v>価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[0]!YData</c:f>
              <c:strCache>
                <c:ptCount val="0"/>
              </c:strCache>
            </c:strRef>
          </c:cat>
          <c:val>
            <c:numRef>
              <c:f>[0]!PData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指数!$D$4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cat>
            <c:strRef>
              <c:f>[0]!YData</c:f>
              <c:strCache>
                <c:ptCount val="0"/>
              </c:strCache>
            </c:strRef>
          </c:cat>
          <c:val>
            <c:numRef>
              <c:f>[0]!IData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4637"/>
        <c:axId val="4961496"/>
      </c:lineChart>
      <c:catAx>
        <c:axId val="5774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1496"/>
        <c:crossesAt val="0"/>
        <c:auto val="1"/>
        <c:lblAlgn val="ctr"/>
        <c:lblOffset val="100"/>
        <c:noMultiLvlLbl val="0"/>
      </c:catAx>
      <c:valAx>
        <c:axId val="496149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46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816046966732"/>
          <c:y val="0.373461455409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040</xdr:colOff>
      <xdr:row>1</xdr:row>
      <xdr:rowOff>190800</xdr:rowOff>
    </xdr:from>
    <xdr:to>
      <xdr:col>12</xdr:col>
      <xdr:colOff>59904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2383560" y="381240"/>
        <a:ext cx="55184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.85"/>
    <col collapsed="false" customWidth="true" hidden="false" outlineLevel="0" max="3" min="3" style="0" width="8.41"/>
    <col collapsed="false" customWidth="true" hidden="false" outlineLevel="0" max="4" min="4" style="1" width="6.85"/>
    <col collapsed="false" customWidth="true" hidden="false" outlineLevel="0" max="5" min="5" style="0" width="8.28"/>
  </cols>
  <sheetData>
    <row r="1" customFormat="false" ht="15" hidden="false" customHeight="false" outlineLevel="0" collapsed="false">
      <c r="A1" s="2" t="s">
        <v>0</v>
      </c>
      <c r="D1" s="3"/>
      <c r="E1" s="4"/>
      <c r="F1" s="5"/>
    </row>
    <row r="2" customFormat="false" ht="15.75" hidden="false" customHeight="false" outlineLevel="0" collapsed="false">
      <c r="A2" s="6"/>
    </row>
    <row r="3" customFormat="false" ht="12.75" hidden="false" customHeight="false" outlineLevel="0" collapsed="false">
      <c r="A3" s="7" t="s">
        <v>1</v>
      </c>
      <c r="B3" s="8" t="n">
        <v>1984</v>
      </c>
      <c r="C3" s="9" t="n">
        <f aca="false">VLOOKUP(BaseYear,B5:C104,2,0)</f>
        <v>121</v>
      </c>
      <c r="D3" s="10" t="s">
        <v>2</v>
      </c>
    </row>
    <row r="4" customFormat="false" ht="12.75" hidden="false" customHeight="false" outlineLevel="0" collapsed="false">
      <c r="B4" s="11" t="s">
        <v>3</v>
      </c>
      <c r="C4" s="11" t="s">
        <v>4</v>
      </c>
      <c r="D4" s="12" t="s">
        <v>5</v>
      </c>
    </row>
    <row r="5" customFormat="false" ht="12.75" hidden="false" customHeight="false" outlineLevel="0" collapsed="false">
      <c r="B5" s="13" t="n">
        <v>1984</v>
      </c>
      <c r="C5" s="13" t="n">
        <v>121</v>
      </c>
      <c r="D5" s="14" t="n">
        <f aca="false">IF(C5&lt;&gt;"",C5/Base*100,"")</f>
        <v>100</v>
      </c>
    </row>
    <row r="6" customFormat="false" ht="12.75" hidden="false" customHeight="false" outlineLevel="0" collapsed="false">
      <c r="B6" s="15" t="n">
        <f aca="false">IF(C6&lt;&gt;"",1+B5,"")</f>
        <v>1985</v>
      </c>
      <c r="C6" s="13" t="n">
        <v>121</v>
      </c>
      <c r="D6" s="14" t="n">
        <f aca="false">IF(C6&lt;&gt;"",C6/Base*100,"")</f>
        <v>100</v>
      </c>
    </row>
    <row r="7" customFormat="false" ht="12.75" hidden="false" customHeight="false" outlineLevel="0" collapsed="false">
      <c r="B7" s="15" t="n">
        <f aca="false">IF(C7&lt;&gt;"",1+B6,"")</f>
        <v>1986</v>
      </c>
      <c r="C7" s="13" t="n">
        <v>133</v>
      </c>
      <c r="D7" s="14" t="n">
        <f aca="false">IF(C7&lt;&gt;"",C7/Base*100,"")</f>
        <v>109.917355371901</v>
      </c>
    </row>
    <row r="8" customFormat="false" ht="12.75" hidden="false" customHeight="false" outlineLevel="0" collapsed="false">
      <c r="B8" s="15" t="n">
        <f aca="false">IF(C8&lt;&gt;"",1+B7,"")</f>
        <v>1987</v>
      </c>
      <c r="C8" s="13" t="n">
        <v>146</v>
      </c>
      <c r="D8" s="14" t="n">
        <f aca="false">IF(C8&lt;&gt;"",C8/Base*100,"")</f>
        <v>120.661157024793</v>
      </c>
    </row>
    <row r="9" customFormat="false" ht="12.75" hidden="false" customHeight="false" outlineLevel="0" collapsed="false">
      <c r="B9" s="15" t="n">
        <f aca="false">IF(C9&lt;&gt;"",1+B8,"")</f>
        <v>1988</v>
      </c>
      <c r="C9" s="13" t="n">
        <v>162</v>
      </c>
      <c r="D9" s="14" t="n">
        <f aca="false">IF(C9&lt;&gt;"",C9/Base*100,"")</f>
        <v>133.884297520661</v>
      </c>
    </row>
    <row r="10" customFormat="false" ht="12.75" hidden="false" customHeight="false" outlineLevel="0" collapsed="false">
      <c r="B10" s="15" t="n">
        <f aca="false">IF(C10&lt;&gt;"",1+B9,"")</f>
        <v>1989</v>
      </c>
      <c r="C10" s="13" t="n">
        <v>164</v>
      </c>
      <c r="D10" s="14" t="n">
        <f aca="false">IF(C10&lt;&gt;"",C10/Base*100,"")</f>
        <v>135.537190082645</v>
      </c>
    </row>
    <row r="11" customFormat="false" ht="12.75" hidden="false" customHeight="false" outlineLevel="0" collapsed="false">
      <c r="B11" s="15" t="n">
        <f aca="false">IF(C11&lt;&gt;"",1+B10,"")</f>
        <v>1990</v>
      </c>
      <c r="C11" s="13" t="n">
        <v>172</v>
      </c>
      <c r="D11" s="14" t="n">
        <f aca="false">IF(C11&lt;&gt;"",C11/Base*100,"")</f>
        <v>142.148760330579</v>
      </c>
    </row>
    <row r="12" customFormat="false" ht="12.75" hidden="false" customHeight="false" outlineLevel="0" collapsed="false">
      <c r="B12" s="15" t="n">
        <f aca="false">IF(C12&lt;&gt;"",1+B11,"")</f>
        <v>1991</v>
      </c>
      <c r="C12" s="13" t="n">
        <v>187</v>
      </c>
      <c r="D12" s="14" t="n">
        <f aca="false">IF(C12&lt;&gt;"",C12/Base*100,"")</f>
        <v>154.545454545455</v>
      </c>
    </row>
    <row r="13" customFormat="false" ht="12.75" hidden="false" customHeight="false" outlineLevel="0" collapsed="false">
      <c r="B13" s="15" t="n">
        <f aca="false">IF(C13&lt;&gt;"",1+B12,"")</f>
        <v>1992</v>
      </c>
      <c r="C13" s="13" t="n">
        <v>197</v>
      </c>
      <c r="D13" s="14" t="n">
        <f aca="false">IF(C13&lt;&gt;"",C13/Base*100,"")</f>
        <v>162.809917355372</v>
      </c>
    </row>
    <row r="14" customFormat="false" ht="12.75" hidden="false" customHeight="false" outlineLevel="0" collapsed="false">
      <c r="B14" s="15" t="n">
        <f aca="false">IF(C14&lt;&gt;"",1+B13,"")</f>
        <v>1993</v>
      </c>
      <c r="C14" s="13" t="n">
        <v>224</v>
      </c>
      <c r="D14" s="14" t="n">
        <f aca="false">IF(C14&lt;&gt;"",C14/Base*100,"")</f>
        <v>185.123966942149</v>
      </c>
    </row>
    <row r="15" customFormat="false" ht="12.75" hidden="false" customHeight="false" outlineLevel="0" collapsed="false">
      <c r="B15" s="15" t="n">
        <f aca="false">IF(C15&lt;&gt;"",1+B14,"")</f>
        <v>1994</v>
      </c>
      <c r="C15" s="13" t="n">
        <v>255</v>
      </c>
      <c r="D15" s="14" t="n">
        <f aca="false">IF(C15&lt;&gt;"",C15/Base*100,"")</f>
        <v>210.743801652893</v>
      </c>
    </row>
    <row r="16" customFormat="false" ht="12.75" hidden="false" customHeight="false" outlineLevel="0" collapsed="false">
      <c r="B16" s="15" t="n">
        <f aca="false">IF(C16&lt;&gt;"",1+B15,"")</f>
        <v>1995</v>
      </c>
      <c r="C16" s="13" t="n">
        <v>247</v>
      </c>
      <c r="D16" s="14" t="n">
        <f aca="false">IF(C16&lt;&gt;"",C16/Base*100,"")</f>
        <v>204.132231404959</v>
      </c>
    </row>
    <row r="17" customFormat="false" ht="12.75" hidden="false" customHeight="false" outlineLevel="0" collapsed="false">
      <c r="B17" s="15" t="n">
        <f aca="false">IF(C17&lt;&gt;"",1+B16,"")</f>
        <v>1996</v>
      </c>
      <c r="C17" s="13" t="n">
        <v>238</v>
      </c>
      <c r="D17" s="14" t="n">
        <f aca="false">IF(C17&lt;&gt;"",C17/Base*100,"")</f>
        <v>196.694214876033</v>
      </c>
    </row>
    <row r="18" customFormat="false" ht="12.75" hidden="false" customHeight="false" outlineLevel="0" collapsed="false">
      <c r="B18" s="15" t="n">
        <f aca="false">IF(C18&lt;&gt;"",1+B17,"")</f>
        <v>1997</v>
      </c>
      <c r="C18" s="13" t="n">
        <v>222</v>
      </c>
      <c r="D18" s="14" t="n">
        <f aca="false">IF(C18&lt;&gt;"",C18/Base*100,"")</f>
        <v>183.471074380165</v>
      </c>
    </row>
    <row r="19" customFormat="false" ht="12.75" hidden="false" customHeight="false" outlineLevel="0" collapsed="false">
      <c r="B19" s="15" t="str">
        <f aca="false">IF(C19&lt;&gt;"",1+B18,"")</f>
        <v/>
      </c>
      <c r="C19" s="16"/>
      <c r="D19" s="14" t="str">
        <f aca="false">IF(C19&lt;&gt;"",C19/Base*100,"")</f>
        <v/>
      </c>
    </row>
    <row r="20" customFormat="false" ht="12.75" hidden="false" customHeight="false" outlineLevel="0" collapsed="false">
      <c r="B20" s="15" t="str">
        <f aca="false">IF(C20&lt;&gt;"",1+B19,"")</f>
        <v/>
      </c>
      <c r="C20" s="16"/>
      <c r="D20" s="14" t="str">
        <f aca="false">IF(C20&lt;&gt;"",C20/Base*100,"")</f>
        <v/>
      </c>
    </row>
    <row r="21" customFormat="false" ht="12.75" hidden="false" customHeight="false" outlineLevel="0" collapsed="false">
      <c r="B21" s="15" t="str">
        <f aca="false">IF(C21&lt;&gt;"",1+B20,"")</f>
        <v/>
      </c>
      <c r="C21" s="16"/>
      <c r="D21" s="14" t="str">
        <f aca="false">IF(C21&lt;&gt;"",C21/Base*100,"")</f>
        <v/>
      </c>
    </row>
    <row r="22" customFormat="false" ht="12.75" hidden="false" customHeight="false" outlineLevel="0" collapsed="false">
      <c r="B22" s="15" t="str">
        <f aca="false">IF(C22&lt;&gt;"",1+B21,"")</f>
        <v/>
      </c>
      <c r="C22" s="16"/>
      <c r="D22" s="14" t="str">
        <f aca="false">IF(C22&lt;&gt;"",C22/Base*100,"")</f>
        <v/>
      </c>
    </row>
    <row r="23" customFormat="false" ht="12.75" hidden="false" customHeight="false" outlineLevel="0" collapsed="false">
      <c r="B23" s="15" t="str">
        <f aca="false">IF(C23&lt;&gt;"",1+B22,"")</f>
        <v/>
      </c>
      <c r="C23" s="16"/>
      <c r="D23" s="14" t="str">
        <f aca="false">IF(C23&lt;&gt;"",C23/Base*100,"")</f>
        <v/>
      </c>
    </row>
    <row r="24" customFormat="false" ht="12.75" hidden="false" customHeight="false" outlineLevel="0" collapsed="false">
      <c r="B24" s="15" t="str">
        <f aca="false">IF(C24&lt;&gt;"",1+B23,"")</f>
        <v/>
      </c>
      <c r="C24" s="16"/>
      <c r="D24" s="14" t="str">
        <f aca="false">IF(C24&lt;&gt;"",C24/Base*100,"")</f>
        <v/>
      </c>
    </row>
    <row r="25" customFormat="false" ht="12.75" hidden="false" customHeight="false" outlineLevel="0" collapsed="false">
      <c r="B25" s="15" t="str">
        <f aca="false">IF(C25&lt;&gt;"",1+B24,"")</f>
        <v/>
      </c>
      <c r="C25" s="16"/>
      <c r="D25" s="14" t="str">
        <f aca="false">IF(C25&lt;&gt;"",C25/Base*100,"")</f>
        <v/>
      </c>
    </row>
    <row r="26" customFormat="false" ht="12.75" hidden="false" customHeight="false" outlineLevel="0" collapsed="false">
      <c r="B26" s="15" t="str">
        <f aca="false">IF(C26&lt;&gt;"",1+B25,"")</f>
        <v/>
      </c>
      <c r="C26" s="16"/>
      <c r="D26" s="14" t="str">
        <f aca="false">IF(C26&lt;&gt;"",C26/Base*100,"")</f>
        <v/>
      </c>
    </row>
    <row r="27" customFormat="false" ht="12.75" hidden="false" customHeight="false" outlineLevel="0" collapsed="false">
      <c r="B27" s="15" t="str">
        <f aca="false">IF(C27&lt;&gt;"",1+B26,"")</f>
        <v/>
      </c>
      <c r="C27" s="16"/>
      <c r="D27" s="14" t="str">
        <f aca="false">IF(C27&lt;&gt;"",C27/Base*100,"")</f>
        <v/>
      </c>
    </row>
    <row r="28" customFormat="false" ht="12.75" hidden="false" customHeight="false" outlineLevel="0" collapsed="false">
      <c r="B28" s="15" t="str">
        <f aca="false">IF(C28&lt;&gt;"",1+B27,"")</f>
        <v/>
      </c>
      <c r="C28" s="16"/>
      <c r="D28" s="14" t="str">
        <f aca="false">IF(C28&lt;&gt;"",C28/Base*100,"")</f>
        <v/>
      </c>
    </row>
    <row r="29" customFormat="false" ht="12.75" hidden="false" customHeight="false" outlineLevel="0" collapsed="false">
      <c r="B29" s="15" t="str">
        <f aca="false">IF(C29&lt;&gt;"",1+B28,"")</f>
        <v/>
      </c>
      <c r="C29" s="16"/>
      <c r="D29" s="14" t="str">
        <f aca="false">IF(C29&lt;&gt;"",C29/Base*100,"")</f>
        <v/>
      </c>
    </row>
    <row r="30" customFormat="false" ht="12.75" hidden="false" customHeight="false" outlineLevel="0" collapsed="false">
      <c r="B30" s="15" t="str">
        <f aca="false">IF(C30&lt;&gt;"",1+B29,"")</f>
        <v/>
      </c>
      <c r="C30" s="16"/>
      <c r="D30" s="14" t="str">
        <f aca="false">IF(C30&lt;&gt;"",C30/Base*100,"")</f>
        <v/>
      </c>
    </row>
    <row r="31" customFormat="false" ht="12.75" hidden="false" customHeight="false" outlineLevel="0" collapsed="false">
      <c r="B31" s="15" t="str">
        <f aca="false">IF(C31&lt;&gt;"",1+B30,"")</f>
        <v/>
      </c>
      <c r="C31" s="16"/>
      <c r="D31" s="14" t="str">
        <f aca="false">IF(C31&lt;&gt;"",C31/Base*100,"")</f>
        <v/>
      </c>
    </row>
    <row r="32" customFormat="false" ht="12.75" hidden="false" customHeight="false" outlineLevel="0" collapsed="false">
      <c r="B32" s="15" t="str">
        <f aca="false">IF(C32&lt;&gt;"",1+B31,"")</f>
        <v/>
      </c>
      <c r="C32" s="16"/>
      <c r="D32" s="14" t="str">
        <f aca="false">IF(C32&lt;&gt;"",C32/Base*100,"")</f>
        <v/>
      </c>
    </row>
    <row r="33" customFormat="false" ht="12.75" hidden="false" customHeight="false" outlineLevel="0" collapsed="false">
      <c r="B33" s="15" t="str">
        <f aca="false">IF(C33&lt;&gt;"",1+B32,"")</f>
        <v/>
      </c>
      <c r="C33" s="16"/>
      <c r="D33" s="14" t="str">
        <f aca="false">IF(C33&lt;&gt;"",C33/Base*100,"")</f>
        <v/>
      </c>
    </row>
    <row r="34" customFormat="false" ht="12.75" hidden="false" customHeight="false" outlineLevel="0" collapsed="false">
      <c r="B34" s="15" t="str">
        <f aca="false">IF(C34&lt;&gt;"",1+B33,"")</f>
        <v/>
      </c>
      <c r="C34" s="16"/>
      <c r="D34" s="14" t="str">
        <f aca="false">IF(C34&lt;&gt;"",C34/Base*100,"")</f>
        <v/>
      </c>
    </row>
    <row r="35" customFormat="false" ht="12.75" hidden="false" customHeight="false" outlineLevel="0" collapsed="false">
      <c r="B35" s="15" t="str">
        <f aca="false">IF(C35&lt;&gt;"",1+B34,"")</f>
        <v/>
      </c>
      <c r="C35" s="16"/>
      <c r="D35" s="14" t="str">
        <f aca="false">IF(C35&lt;&gt;"",C35/Base*100,"")</f>
        <v/>
      </c>
    </row>
    <row r="36" customFormat="false" ht="12.75" hidden="false" customHeight="false" outlineLevel="0" collapsed="false">
      <c r="B36" s="15" t="str">
        <f aca="false">IF(C36&lt;&gt;"",1+B35,"")</f>
        <v/>
      </c>
      <c r="C36" s="16"/>
      <c r="D36" s="14" t="str">
        <f aca="false">IF(C36&lt;&gt;"",C36/Base*100,"")</f>
        <v/>
      </c>
    </row>
    <row r="37" customFormat="false" ht="12.75" hidden="false" customHeight="false" outlineLevel="0" collapsed="false">
      <c r="B37" s="15" t="str">
        <f aca="false">IF(C37&lt;&gt;"",1+B36,"")</f>
        <v/>
      </c>
      <c r="C37" s="16"/>
      <c r="D37" s="14" t="str">
        <f aca="false">IF(C37&lt;&gt;"",C37/Base*100,"")</f>
        <v/>
      </c>
    </row>
    <row r="38" customFormat="false" ht="12.75" hidden="false" customHeight="false" outlineLevel="0" collapsed="false">
      <c r="B38" s="15" t="str">
        <f aca="false">IF(C38&lt;&gt;"",1+B37,"")</f>
        <v/>
      </c>
      <c r="C38" s="16"/>
      <c r="D38" s="14" t="str">
        <f aca="false">IF(C38&lt;&gt;"",C38/Base*100,"")</f>
        <v/>
      </c>
    </row>
    <row r="39" customFormat="false" ht="12.75" hidden="false" customHeight="false" outlineLevel="0" collapsed="false">
      <c r="B39" s="15" t="str">
        <f aca="false">IF(C39&lt;&gt;"",1+B38,"")</f>
        <v/>
      </c>
      <c r="C39" s="16"/>
      <c r="D39" s="14" t="str">
        <f aca="false">IF(C39&lt;&gt;"",C39/Base*100,"")</f>
        <v/>
      </c>
    </row>
    <row r="40" customFormat="false" ht="12.75" hidden="false" customHeight="false" outlineLevel="0" collapsed="false">
      <c r="B40" s="15" t="str">
        <f aca="false">IF(C40&lt;&gt;"",1+B39,"")</f>
        <v/>
      </c>
      <c r="C40" s="16"/>
      <c r="D40" s="14" t="str">
        <f aca="false">IF(C40&lt;&gt;"",C40/Base*100,"")</f>
        <v/>
      </c>
    </row>
    <row r="41" customFormat="false" ht="12.75" hidden="false" customHeight="false" outlineLevel="0" collapsed="false">
      <c r="B41" s="15" t="str">
        <f aca="false">IF(C41&lt;&gt;"",1+B40,"")</f>
        <v/>
      </c>
      <c r="C41" s="16"/>
      <c r="D41" s="14" t="str">
        <f aca="false">IF(C41&lt;&gt;"",C41/Base*100,"")</f>
        <v/>
      </c>
    </row>
    <row r="42" customFormat="false" ht="12.75" hidden="false" customHeight="false" outlineLevel="0" collapsed="false">
      <c r="B42" s="15" t="str">
        <f aca="false">IF(C42&lt;&gt;"",1+B41,"")</f>
        <v/>
      </c>
      <c r="C42" s="16"/>
      <c r="D42" s="14" t="str">
        <f aca="false">IF(C42&lt;&gt;"",C42/Base*100,"")</f>
        <v/>
      </c>
    </row>
    <row r="43" customFormat="false" ht="12.75" hidden="false" customHeight="false" outlineLevel="0" collapsed="false">
      <c r="B43" s="15" t="str">
        <f aca="false">IF(C43&lt;&gt;"",1+B42,"")</f>
        <v/>
      </c>
      <c r="C43" s="16"/>
      <c r="D43" s="14" t="str">
        <f aca="false">IF(C43&lt;&gt;"",C43/Base*100,"")</f>
        <v/>
      </c>
    </row>
    <row r="44" customFormat="false" ht="12.75" hidden="false" customHeight="false" outlineLevel="0" collapsed="false">
      <c r="B44" s="15" t="str">
        <f aca="false">IF(C44&lt;&gt;"",1+B43,"")</f>
        <v/>
      </c>
      <c r="C44" s="16"/>
      <c r="D44" s="14" t="str">
        <f aca="false">IF(C44&lt;&gt;"",C44/Base*100,"")</f>
        <v/>
      </c>
    </row>
    <row r="45" customFormat="false" ht="12.75" hidden="false" customHeight="false" outlineLevel="0" collapsed="false">
      <c r="B45" s="15" t="str">
        <f aca="false">IF(C45&lt;&gt;"",1+B44,"")</f>
        <v/>
      </c>
      <c r="C45" s="16"/>
      <c r="D45" s="14" t="str">
        <f aca="false">IF(C45&lt;&gt;"",C45/Base*100,"")</f>
        <v/>
      </c>
    </row>
    <row r="46" customFormat="false" ht="12.75" hidden="false" customHeight="false" outlineLevel="0" collapsed="false">
      <c r="B46" s="15" t="str">
        <f aca="false">IF(C46&lt;&gt;"",1+B45,"")</f>
        <v/>
      </c>
      <c r="C46" s="16"/>
      <c r="D46" s="14" t="str">
        <f aca="false">IF(C46&lt;&gt;"",C46/Base*100,"")</f>
        <v/>
      </c>
    </row>
    <row r="47" customFormat="false" ht="12.75" hidden="false" customHeight="false" outlineLevel="0" collapsed="false">
      <c r="B47" s="15" t="str">
        <f aca="false">IF(C47&lt;&gt;"",1+B46,"")</f>
        <v/>
      </c>
      <c r="C47" s="16"/>
      <c r="D47" s="14" t="str">
        <f aca="false">IF(C47&lt;&gt;"",C47/Base*100,"")</f>
        <v/>
      </c>
    </row>
    <row r="48" customFormat="false" ht="12.75" hidden="false" customHeight="false" outlineLevel="0" collapsed="false">
      <c r="B48" s="15" t="str">
        <f aca="false">IF(C48&lt;&gt;"",1+B47,"")</f>
        <v/>
      </c>
      <c r="C48" s="16"/>
      <c r="D48" s="14" t="str">
        <f aca="false">IF(C48&lt;&gt;"",C48/Base*100,"")</f>
        <v/>
      </c>
    </row>
    <row r="49" customFormat="false" ht="12.75" hidden="false" customHeight="false" outlineLevel="0" collapsed="false">
      <c r="B49" s="15" t="str">
        <f aca="false">IF(C49&lt;&gt;"",1+B48,"")</f>
        <v/>
      </c>
      <c r="C49" s="16"/>
      <c r="D49" s="14" t="str">
        <f aca="false">IF(C49&lt;&gt;"",C49/Base*100,"")</f>
        <v/>
      </c>
    </row>
    <row r="50" customFormat="false" ht="12.75" hidden="false" customHeight="false" outlineLevel="0" collapsed="false">
      <c r="B50" s="15" t="str">
        <f aca="false">IF(C50&lt;&gt;"",1+B49,"")</f>
        <v/>
      </c>
      <c r="C50" s="16"/>
      <c r="D50" s="14" t="str">
        <f aca="false">IF(C50&lt;&gt;"",C50/Base*100,"")</f>
        <v/>
      </c>
    </row>
    <row r="51" customFormat="false" ht="12.75" hidden="false" customHeight="false" outlineLevel="0" collapsed="false">
      <c r="B51" s="15" t="str">
        <f aca="false">IF(C51&lt;&gt;"",1+B50,"")</f>
        <v/>
      </c>
      <c r="C51" s="16"/>
      <c r="D51" s="14" t="str">
        <f aca="false">IF(C51&lt;&gt;"",C51/Base*100,"")</f>
        <v/>
      </c>
    </row>
    <row r="52" customFormat="false" ht="12.75" hidden="false" customHeight="false" outlineLevel="0" collapsed="false">
      <c r="B52" s="15" t="str">
        <f aca="false">IF(C52&lt;&gt;"",1+B51,"")</f>
        <v/>
      </c>
      <c r="C52" s="16"/>
      <c r="D52" s="14" t="str">
        <f aca="false">IF(C52&lt;&gt;"",C52/Base*100,"")</f>
        <v/>
      </c>
    </row>
    <row r="53" customFormat="false" ht="12.75" hidden="false" customHeight="false" outlineLevel="0" collapsed="false">
      <c r="B53" s="15" t="str">
        <f aca="false">IF(C53&lt;&gt;"",1+B52,"")</f>
        <v/>
      </c>
      <c r="C53" s="16"/>
      <c r="D53" s="14" t="str">
        <f aca="false">IF(C53&lt;&gt;"",C53/Base*100,"")</f>
        <v/>
      </c>
    </row>
    <row r="54" customFormat="false" ht="12.75" hidden="false" customHeight="false" outlineLevel="0" collapsed="false">
      <c r="B54" s="15" t="str">
        <f aca="false">IF(C54&lt;&gt;"",1+B53,"")</f>
        <v/>
      </c>
      <c r="C54" s="16"/>
      <c r="D54" s="14" t="str">
        <f aca="false">IF(C54&lt;&gt;"",C54/Base*100,"")</f>
        <v/>
      </c>
    </row>
    <row r="55" customFormat="false" ht="12.75" hidden="false" customHeight="false" outlineLevel="0" collapsed="false">
      <c r="B55" s="15" t="str">
        <f aca="false">IF(C55&lt;&gt;"",1+B54,"")</f>
        <v/>
      </c>
      <c r="C55" s="16"/>
      <c r="D55" s="14" t="str">
        <f aca="false">IF(C55&lt;&gt;"",C55/Base*100,"")</f>
        <v/>
      </c>
    </row>
    <row r="56" customFormat="false" ht="12.75" hidden="false" customHeight="false" outlineLevel="0" collapsed="false">
      <c r="B56" s="15" t="str">
        <f aca="false">IF(C56&lt;&gt;"",1+B55,"")</f>
        <v/>
      </c>
      <c r="C56" s="16"/>
      <c r="D56" s="14" t="str">
        <f aca="false">IF(C56&lt;&gt;"",C56/Base*100,"")</f>
        <v/>
      </c>
    </row>
    <row r="57" customFormat="false" ht="12.75" hidden="false" customHeight="false" outlineLevel="0" collapsed="false">
      <c r="B57" s="15" t="str">
        <f aca="false">IF(C57&lt;&gt;"",1+B56,"")</f>
        <v/>
      </c>
      <c r="C57" s="16"/>
      <c r="D57" s="14" t="str">
        <f aca="false">IF(C57&lt;&gt;"",C57/Base*100,"")</f>
        <v/>
      </c>
    </row>
    <row r="58" customFormat="false" ht="12.75" hidden="false" customHeight="false" outlineLevel="0" collapsed="false">
      <c r="B58" s="15" t="str">
        <f aca="false">IF(C58&lt;&gt;"",1+B57,"")</f>
        <v/>
      </c>
      <c r="C58" s="16"/>
      <c r="D58" s="14" t="str">
        <f aca="false">IF(C58&lt;&gt;"",C58/Base*100,"")</f>
        <v/>
      </c>
    </row>
    <row r="59" customFormat="false" ht="12.75" hidden="false" customHeight="false" outlineLevel="0" collapsed="false">
      <c r="B59" s="15" t="str">
        <f aca="false">IF(C59&lt;&gt;"",1+B58,"")</f>
        <v/>
      </c>
      <c r="C59" s="16"/>
      <c r="D59" s="14" t="str">
        <f aca="false">IF(C59&lt;&gt;"",C59/Base*100,"")</f>
        <v/>
      </c>
    </row>
    <row r="60" customFormat="false" ht="12.75" hidden="false" customHeight="false" outlineLevel="0" collapsed="false">
      <c r="B60" s="15" t="str">
        <f aca="false">IF(C60&lt;&gt;"",1+B59,"")</f>
        <v/>
      </c>
      <c r="C60" s="16"/>
      <c r="D60" s="14" t="str">
        <f aca="false">IF(C60&lt;&gt;"",C60/Base*100,"")</f>
        <v/>
      </c>
    </row>
    <row r="61" customFormat="false" ht="12.75" hidden="false" customHeight="false" outlineLevel="0" collapsed="false">
      <c r="B61" s="15" t="str">
        <f aca="false">IF(C61&lt;&gt;"",1+B60,"")</f>
        <v/>
      </c>
      <c r="C61" s="16"/>
      <c r="D61" s="14" t="str">
        <f aca="false">IF(C61&lt;&gt;"",C61/Base*100,"")</f>
        <v/>
      </c>
    </row>
    <row r="62" customFormat="false" ht="12.75" hidden="false" customHeight="false" outlineLevel="0" collapsed="false">
      <c r="B62" s="15" t="str">
        <f aca="false">IF(C62&lt;&gt;"",1+B61,"")</f>
        <v/>
      </c>
      <c r="C62" s="16"/>
      <c r="D62" s="14" t="str">
        <f aca="false">IF(C62&lt;&gt;"",C62/Base*100,"")</f>
        <v/>
      </c>
    </row>
    <row r="63" customFormat="false" ht="12.75" hidden="false" customHeight="false" outlineLevel="0" collapsed="false">
      <c r="B63" s="15" t="str">
        <f aca="false">IF(C63&lt;&gt;"",1+B62,"")</f>
        <v/>
      </c>
      <c r="C63" s="16"/>
      <c r="D63" s="14" t="str">
        <f aca="false">IF(C63&lt;&gt;"",C63/Base*100,"")</f>
        <v/>
      </c>
    </row>
    <row r="64" customFormat="false" ht="12.75" hidden="false" customHeight="false" outlineLevel="0" collapsed="false">
      <c r="B64" s="15" t="str">
        <f aca="false">IF(C64&lt;&gt;"",1+B63,"")</f>
        <v/>
      </c>
      <c r="C64" s="16"/>
      <c r="D64" s="14" t="str">
        <f aca="false">IF(C64&lt;&gt;"",C64/Base*100,"")</f>
        <v/>
      </c>
    </row>
    <row r="65" customFormat="false" ht="12.75" hidden="false" customHeight="false" outlineLevel="0" collapsed="false">
      <c r="B65" s="15" t="str">
        <f aca="false">IF(C65&lt;&gt;"",1+B64,"")</f>
        <v/>
      </c>
      <c r="C65" s="16"/>
      <c r="D65" s="14" t="str">
        <f aca="false">IF(C65&lt;&gt;"",C65/Base*100,"")</f>
        <v/>
      </c>
    </row>
    <row r="66" customFormat="false" ht="12.75" hidden="false" customHeight="false" outlineLevel="0" collapsed="false">
      <c r="B66" s="15" t="str">
        <f aca="false">IF(C66&lt;&gt;"",1+B65,"")</f>
        <v/>
      </c>
      <c r="C66" s="16"/>
      <c r="D66" s="14" t="str">
        <f aca="false">IF(C66&lt;&gt;"",C66/Base*100,"")</f>
        <v/>
      </c>
    </row>
    <row r="67" customFormat="false" ht="12.75" hidden="false" customHeight="false" outlineLevel="0" collapsed="false">
      <c r="B67" s="15" t="str">
        <f aca="false">IF(C67&lt;&gt;"",1+B66,"")</f>
        <v/>
      </c>
      <c r="C67" s="16"/>
      <c r="D67" s="14" t="str">
        <f aca="false">IF(C67&lt;&gt;"",C67/Base*100,"")</f>
        <v/>
      </c>
    </row>
    <row r="68" customFormat="false" ht="12.75" hidden="false" customHeight="false" outlineLevel="0" collapsed="false">
      <c r="B68" s="15" t="str">
        <f aca="false">IF(C68&lt;&gt;"",1+B67,"")</f>
        <v/>
      </c>
      <c r="C68" s="16"/>
      <c r="D68" s="14" t="str">
        <f aca="false">IF(C68&lt;&gt;"",C68/Base*100,"")</f>
        <v/>
      </c>
    </row>
    <row r="69" customFormat="false" ht="12.75" hidden="false" customHeight="false" outlineLevel="0" collapsed="false">
      <c r="B69" s="15" t="str">
        <f aca="false">IF(C69&lt;&gt;"",1+B68,"")</f>
        <v/>
      </c>
      <c r="C69" s="16"/>
      <c r="D69" s="14" t="str">
        <f aca="false">IF(C69&lt;&gt;"",C69/Base*100,"")</f>
        <v/>
      </c>
    </row>
    <row r="70" customFormat="false" ht="12.75" hidden="false" customHeight="false" outlineLevel="0" collapsed="false">
      <c r="B70" s="15" t="str">
        <f aca="false">IF(C70&lt;&gt;"",1+B69,"")</f>
        <v/>
      </c>
      <c r="C70" s="16"/>
      <c r="D70" s="14" t="str">
        <f aca="false">IF(C70&lt;&gt;"",C70/Base*100,"")</f>
        <v/>
      </c>
    </row>
    <row r="71" customFormat="false" ht="12.75" hidden="false" customHeight="false" outlineLevel="0" collapsed="false">
      <c r="B71" s="15" t="str">
        <f aca="false">IF(C71&lt;&gt;"",1+B70,"")</f>
        <v/>
      </c>
      <c r="C71" s="16"/>
      <c r="D71" s="14" t="str">
        <f aca="false">IF(C71&lt;&gt;"",C71/Base*100,"")</f>
        <v/>
      </c>
    </row>
    <row r="72" customFormat="false" ht="12.75" hidden="false" customHeight="false" outlineLevel="0" collapsed="false">
      <c r="B72" s="15" t="str">
        <f aca="false">IF(C72&lt;&gt;"",1+B71,"")</f>
        <v/>
      </c>
      <c r="C72" s="16"/>
      <c r="D72" s="14" t="str">
        <f aca="false">IF(C72&lt;&gt;"",C72/Base*100,"")</f>
        <v/>
      </c>
    </row>
    <row r="73" customFormat="false" ht="12.75" hidden="false" customHeight="false" outlineLevel="0" collapsed="false">
      <c r="B73" s="15" t="str">
        <f aca="false">IF(C73&lt;&gt;"",1+B72,"")</f>
        <v/>
      </c>
      <c r="C73" s="16"/>
      <c r="D73" s="14" t="str">
        <f aca="false">IF(C73&lt;&gt;"",C73/Base*100,"")</f>
        <v/>
      </c>
    </row>
    <row r="74" customFormat="false" ht="12.75" hidden="false" customHeight="false" outlineLevel="0" collapsed="false">
      <c r="B74" s="15" t="str">
        <f aca="false">IF(C74&lt;&gt;"",1+B73,"")</f>
        <v/>
      </c>
      <c r="C74" s="16"/>
      <c r="D74" s="14" t="str">
        <f aca="false">IF(C74&lt;&gt;"",C74/Base*100,"")</f>
        <v/>
      </c>
    </row>
    <row r="75" customFormat="false" ht="12.75" hidden="false" customHeight="false" outlineLevel="0" collapsed="false">
      <c r="B75" s="15" t="str">
        <f aca="false">IF(C75&lt;&gt;"",1+B74,"")</f>
        <v/>
      </c>
      <c r="C75" s="16"/>
      <c r="D75" s="14" t="str">
        <f aca="false">IF(C75&lt;&gt;"",C75/Base*100,"")</f>
        <v/>
      </c>
    </row>
    <row r="76" customFormat="false" ht="12.75" hidden="false" customHeight="false" outlineLevel="0" collapsed="false">
      <c r="B76" s="15" t="str">
        <f aca="false">IF(C76&lt;&gt;"",1+B75,"")</f>
        <v/>
      </c>
      <c r="C76" s="16"/>
      <c r="D76" s="14" t="str">
        <f aca="false">IF(C76&lt;&gt;"",C76/Base*100,"")</f>
        <v/>
      </c>
    </row>
    <row r="77" customFormat="false" ht="12.75" hidden="false" customHeight="false" outlineLevel="0" collapsed="false">
      <c r="B77" s="15" t="str">
        <f aca="false">IF(C77&lt;&gt;"",1+B76,"")</f>
        <v/>
      </c>
      <c r="C77" s="16"/>
      <c r="D77" s="14" t="str">
        <f aca="false">IF(C77&lt;&gt;"",C77/Base*100,"")</f>
        <v/>
      </c>
    </row>
    <row r="78" customFormat="false" ht="12.75" hidden="false" customHeight="false" outlineLevel="0" collapsed="false">
      <c r="B78" s="15" t="str">
        <f aca="false">IF(C78&lt;&gt;"",1+B77,"")</f>
        <v/>
      </c>
      <c r="C78" s="16"/>
      <c r="D78" s="14" t="str">
        <f aca="false">IF(C78&lt;&gt;"",C78/Base*100,"")</f>
        <v/>
      </c>
    </row>
    <row r="79" customFormat="false" ht="12.75" hidden="false" customHeight="false" outlineLevel="0" collapsed="false">
      <c r="B79" s="15" t="str">
        <f aca="false">IF(C79&lt;&gt;"",1+B78,"")</f>
        <v/>
      </c>
      <c r="C79" s="16"/>
      <c r="D79" s="14" t="str">
        <f aca="false">IF(C79&lt;&gt;"",C79/Base*100,"")</f>
        <v/>
      </c>
    </row>
    <row r="80" customFormat="false" ht="12.75" hidden="false" customHeight="false" outlineLevel="0" collapsed="false">
      <c r="B80" s="15" t="str">
        <f aca="false">IF(C80&lt;&gt;"",1+B79,"")</f>
        <v/>
      </c>
      <c r="C80" s="16"/>
      <c r="D80" s="14" t="str">
        <f aca="false">IF(C80&lt;&gt;"",C80/Base*100,"")</f>
        <v/>
      </c>
    </row>
    <row r="81" customFormat="false" ht="12.75" hidden="false" customHeight="false" outlineLevel="0" collapsed="false">
      <c r="B81" s="15" t="str">
        <f aca="false">IF(C81&lt;&gt;"",1+B80,"")</f>
        <v/>
      </c>
      <c r="C81" s="16"/>
      <c r="D81" s="14" t="str">
        <f aca="false">IF(C81&lt;&gt;"",C81/Base*100,"")</f>
        <v/>
      </c>
    </row>
    <row r="82" customFormat="false" ht="12.75" hidden="false" customHeight="false" outlineLevel="0" collapsed="false">
      <c r="B82" s="15" t="str">
        <f aca="false">IF(C82&lt;&gt;"",1+B81,"")</f>
        <v/>
      </c>
      <c r="C82" s="16"/>
      <c r="D82" s="14" t="str">
        <f aca="false">IF(C82&lt;&gt;"",C82/Base*100,"")</f>
        <v/>
      </c>
    </row>
    <row r="83" customFormat="false" ht="12.75" hidden="false" customHeight="false" outlineLevel="0" collapsed="false">
      <c r="B83" s="15" t="str">
        <f aca="false">IF(C83&lt;&gt;"",1+B82,"")</f>
        <v/>
      </c>
      <c r="C83" s="16"/>
      <c r="D83" s="14" t="str">
        <f aca="false">IF(C83&lt;&gt;"",C83/Base*100,"")</f>
        <v/>
      </c>
    </row>
    <row r="84" customFormat="false" ht="12.75" hidden="false" customHeight="false" outlineLevel="0" collapsed="false">
      <c r="B84" s="15" t="str">
        <f aca="false">IF(C84&lt;&gt;"",1+B83,"")</f>
        <v/>
      </c>
      <c r="C84" s="16"/>
      <c r="D84" s="14" t="str">
        <f aca="false">IF(C84&lt;&gt;"",C84/Base*100,"")</f>
        <v/>
      </c>
    </row>
    <row r="85" customFormat="false" ht="12.75" hidden="false" customHeight="false" outlineLevel="0" collapsed="false">
      <c r="B85" s="15" t="str">
        <f aca="false">IF(C85&lt;&gt;"",1+B84,"")</f>
        <v/>
      </c>
      <c r="C85" s="16"/>
      <c r="D85" s="14" t="str">
        <f aca="false">IF(C85&lt;&gt;"",C85/Base*100,"")</f>
        <v/>
      </c>
    </row>
    <row r="86" customFormat="false" ht="12.75" hidden="false" customHeight="false" outlineLevel="0" collapsed="false">
      <c r="B86" s="15" t="str">
        <f aca="false">IF(C86&lt;&gt;"",1+B85,"")</f>
        <v/>
      </c>
      <c r="C86" s="16"/>
      <c r="D86" s="14" t="str">
        <f aca="false">IF(C86&lt;&gt;"",C86/Base*100,"")</f>
        <v/>
      </c>
    </row>
    <row r="87" customFormat="false" ht="12.75" hidden="false" customHeight="false" outlineLevel="0" collapsed="false">
      <c r="B87" s="15" t="str">
        <f aca="false">IF(C87&lt;&gt;"",1+B86,"")</f>
        <v/>
      </c>
      <c r="C87" s="16"/>
      <c r="D87" s="14" t="str">
        <f aca="false">IF(C87&lt;&gt;"",C87/Base*100,"")</f>
        <v/>
      </c>
    </row>
    <row r="88" customFormat="false" ht="12.75" hidden="false" customHeight="false" outlineLevel="0" collapsed="false">
      <c r="B88" s="15" t="str">
        <f aca="false">IF(C88&lt;&gt;"",1+B87,"")</f>
        <v/>
      </c>
      <c r="C88" s="16"/>
      <c r="D88" s="14" t="str">
        <f aca="false">IF(C88&lt;&gt;"",C88/Base*100,"")</f>
        <v/>
      </c>
    </row>
    <row r="89" customFormat="false" ht="12.75" hidden="false" customHeight="false" outlineLevel="0" collapsed="false">
      <c r="B89" s="15" t="str">
        <f aca="false">IF(C89&lt;&gt;"",1+B88,"")</f>
        <v/>
      </c>
      <c r="C89" s="16"/>
      <c r="D89" s="14" t="str">
        <f aca="false">IF(C89&lt;&gt;"",C89/Base*100,"")</f>
        <v/>
      </c>
    </row>
    <row r="90" customFormat="false" ht="12.75" hidden="false" customHeight="false" outlineLevel="0" collapsed="false">
      <c r="B90" s="15" t="str">
        <f aca="false">IF(C90&lt;&gt;"",1+B89,"")</f>
        <v/>
      </c>
      <c r="C90" s="16"/>
      <c r="D90" s="14" t="str">
        <f aca="false">IF(C90&lt;&gt;"",C90/Base*100,"")</f>
        <v/>
      </c>
    </row>
    <row r="91" customFormat="false" ht="12.75" hidden="false" customHeight="false" outlineLevel="0" collapsed="false">
      <c r="B91" s="15" t="str">
        <f aca="false">IF(C91&lt;&gt;"",1+B90,"")</f>
        <v/>
      </c>
      <c r="C91" s="16"/>
      <c r="D91" s="14" t="str">
        <f aca="false">IF(C91&lt;&gt;"",C91/Base*100,"")</f>
        <v/>
      </c>
    </row>
    <row r="92" customFormat="false" ht="12.75" hidden="false" customHeight="false" outlineLevel="0" collapsed="false">
      <c r="B92" s="15" t="str">
        <f aca="false">IF(C92&lt;&gt;"",1+B91,"")</f>
        <v/>
      </c>
      <c r="C92" s="16"/>
      <c r="D92" s="14" t="str">
        <f aca="false">IF(C92&lt;&gt;"",C92/Base*100,"")</f>
        <v/>
      </c>
    </row>
    <row r="93" customFormat="false" ht="12.75" hidden="false" customHeight="false" outlineLevel="0" collapsed="false">
      <c r="B93" s="15" t="str">
        <f aca="false">IF(C93&lt;&gt;"",1+B92,"")</f>
        <v/>
      </c>
      <c r="C93" s="16"/>
      <c r="D93" s="14" t="str">
        <f aca="false">IF(C93&lt;&gt;"",C93/Base*100,"")</f>
        <v/>
      </c>
    </row>
    <row r="94" customFormat="false" ht="12.75" hidden="false" customHeight="false" outlineLevel="0" collapsed="false">
      <c r="B94" s="15" t="str">
        <f aca="false">IF(C94&lt;&gt;"",1+B93,"")</f>
        <v/>
      </c>
      <c r="C94" s="16"/>
      <c r="D94" s="14" t="str">
        <f aca="false">IF(C94&lt;&gt;"",C94/Base*100,"")</f>
        <v/>
      </c>
    </row>
    <row r="95" customFormat="false" ht="12.75" hidden="false" customHeight="false" outlineLevel="0" collapsed="false">
      <c r="B95" s="15" t="str">
        <f aca="false">IF(C95&lt;&gt;"",1+B94,"")</f>
        <v/>
      </c>
      <c r="C95" s="16"/>
      <c r="D95" s="14" t="str">
        <f aca="false">IF(C95&lt;&gt;"",C95/Base*100,"")</f>
        <v/>
      </c>
    </row>
    <row r="96" customFormat="false" ht="12.75" hidden="false" customHeight="false" outlineLevel="0" collapsed="false">
      <c r="B96" s="15" t="str">
        <f aca="false">IF(C96&lt;&gt;"",1+B95,"")</f>
        <v/>
      </c>
      <c r="C96" s="16"/>
      <c r="D96" s="14" t="str">
        <f aca="false">IF(C96&lt;&gt;"",C96/Base*100,"")</f>
        <v/>
      </c>
    </row>
    <row r="97" customFormat="false" ht="12.75" hidden="false" customHeight="false" outlineLevel="0" collapsed="false">
      <c r="B97" s="15" t="str">
        <f aca="false">IF(C97&lt;&gt;"",1+B96,"")</f>
        <v/>
      </c>
      <c r="C97" s="16"/>
      <c r="D97" s="14" t="str">
        <f aca="false">IF(C97&lt;&gt;"",C97/Base*100,"")</f>
        <v/>
      </c>
    </row>
    <row r="98" customFormat="false" ht="12.75" hidden="false" customHeight="false" outlineLevel="0" collapsed="false">
      <c r="B98" s="15" t="str">
        <f aca="false">IF(C98&lt;&gt;"",1+B97,"")</f>
        <v/>
      </c>
      <c r="C98" s="16"/>
      <c r="D98" s="14" t="str">
        <f aca="false">IF(C98&lt;&gt;"",C98/Base*100,"")</f>
        <v/>
      </c>
    </row>
    <row r="99" customFormat="false" ht="12.75" hidden="false" customHeight="false" outlineLevel="0" collapsed="false">
      <c r="B99" s="15" t="str">
        <f aca="false">IF(C99&lt;&gt;"",1+B98,"")</f>
        <v/>
      </c>
      <c r="C99" s="16"/>
      <c r="D99" s="14" t="str">
        <f aca="false">IF(C99&lt;&gt;"",C99/Base*100,"")</f>
        <v/>
      </c>
    </row>
    <row r="100" customFormat="false" ht="12.75" hidden="false" customHeight="false" outlineLevel="0" collapsed="false">
      <c r="B100" s="15" t="str">
        <f aca="false">IF(C100&lt;&gt;"",1+B99,"")</f>
        <v/>
      </c>
      <c r="C100" s="16"/>
      <c r="D100" s="14" t="str">
        <f aca="false">IF(C100&lt;&gt;"",C100/Base*100,"")</f>
        <v/>
      </c>
    </row>
    <row r="101" customFormat="false" ht="12.75" hidden="false" customHeight="false" outlineLevel="0" collapsed="false">
      <c r="B101" s="15" t="str">
        <f aca="false">IF(C101&lt;&gt;"",1+B100,"")</f>
        <v/>
      </c>
      <c r="C101" s="16"/>
      <c r="D101" s="14" t="str">
        <f aca="false">IF(C101&lt;&gt;"",C101/Base*100,"")</f>
        <v/>
      </c>
    </row>
    <row r="102" customFormat="false" ht="12.75" hidden="false" customHeight="false" outlineLevel="0" collapsed="false">
      <c r="B102" s="15" t="str">
        <f aca="false">IF(C102&lt;&gt;"",1+B101,"")</f>
        <v/>
      </c>
      <c r="C102" s="16"/>
      <c r="D102" s="14" t="str">
        <f aca="false">IF(C102&lt;&gt;"",C102/Base*100,"")</f>
        <v/>
      </c>
    </row>
    <row r="103" customFormat="false" ht="12.75" hidden="false" customHeight="false" outlineLevel="0" collapsed="false">
      <c r="B103" s="15" t="str">
        <f aca="false">IF(C103&lt;&gt;"",1+B102,"")</f>
        <v/>
      </c>
      <c r="C103" s="16"/>
      <c r="D103" s="14" t="str">
        <f aca="false">IF(C103&lt;&gt;"",C103/Base*100,"")</f>
        <v/>
      </c>
    </row>
    <row r="104" customFormat="false" ht="12.75" hidden="false" customHeight="false" outlineLevel="0" collapsed="false">
      <c r="B104" s="15" t="str">
        <f aca="false">IF(C104&lt;&gt;"",1+B103,"")</f>
        <v/>
      </c>
      <c r="C104" s="16"/>
      <c r="D104" s="14" t="str">
        <f aca="false">IF(C104&lt;&gt;"",C104/Base*100,"")</f>
        <v/>
      </c>
    </row>
  </sheetData>
  <sheetProtection sheet="true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5T22:44:27Z</dcterms:created>
  <dc:creator>Jayavel Sounderpandian</dc:creator>
  <dc:description/>
  <dc:language>en-US</dc:language>
  <cp:lastModifiedBy> </cp:lastModifiedBy>
  <cp:lastPrinted>2001-04-15T22:56:16Z</cp:lastPrinted>
  <dcterms:modified xsi:type="dcterms:W3CDTF">2007-02-26T14:26:32Z</dcterms:modified>
  <cp:revision>0</cp:revision>
  <dc:subject/>
  <dc:title/>
</cp:coreProperties>
</file>