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順列と組み合わせ</t>
  </si>
  <si>
    <t xml:space="preserve">順列</t>
  </si>
  <si>
    <t xml:space="preserve">組み合わせ</t>
  </si>
  <si>
    <t xml:space="preserve">n</t>
  </si>
  <si>
    <t xml:space="preserve">r</t>
  </si>
  <si>
    <t xml:space="preserve">nPr</t>
  </si>
  <si>
    <t xml:space="preserve">nC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5" style="0" width="1.13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/>
      <c r="D3" s="4"/>
      <c r="F3" s="2" t="s">
        <v>2</v>
      </c>
      <c r="G3" s="3"/>
      <c r="H3" s="4"/>
    </row>
    <row r="4" customFormat="false" ht="12.75" hidden="false" customHeight="false" outlineLevel="0" collapsed="false">
      <c r="B4" s="5" t="s">
        <v>3</v>
      </c>
      <c r="C4" s="6" t="s">
        <v>4</v>
      </c>
      <c r="D4" s="7" t="s">
        <v>5</v>
      </c>
      <c r="F4" s="5" t="s">
        <v>3</v>
      </c>
      <c r="G4" s="6" t="s">
        <v>4</v>
      </c>
      <c r="H4" s="7" t="s">
        <v>6</v>
      </c>
    </row>
    <row r="5" customFormat="false" ht="12.75" hidden="false" customHeight="false" outlineLevel="0" collapsed="false">
      <c r="B5" s="8" t="n">
        <v>10</v>
      </c>
      <c r="C5" s="9" t="n">
        <v>3</v>
      </c>
      <c r="D5" s="10" t="n">
        <f aca="false">IF(AND(B5&lt;&gt;"",C5&lt;&gt;""),PERMUT(B5,C5),"")</f>
        <v>720</v>
      </c>
      <c r="F5" s="8" t="n">
        <v>10</v>
      </c>
      <c r="G5" s="9" t="n">
        <v>3</v>
      </c>
      <c r="H5" s="10" t="n">
        <f aca="false">IF(AND(F5&lt;&gt;"",G5&lt;&gt;""),COMBIN(F5,G5),"")</f>
        <v>120</v>
      </c>
    </row>
    <row r="6" customFormat="false" ht="12.75" hidden="false" customHeight="false" outlineLevel="0" collapsed="false">
      <c r="B6" s="8"/>
      <c r="C6" s="9"/>
      <c r="D6" s="11" t="str">
        <f aca="false">IF(AND(B6&lt;&gt;"",C6&lt;&gt;""),PERMUT(B6,C6),"")</f>
        <v/>
      </c>
      <c r="F6" s="8"/>
      <c r="G6" s="9"/>
      <c r="H6" s="11" t="str">
        <f aca="false">IF(AND(F6&lt;&gt;"",G6&lt;&gt;""),COMBIN(F6,G6),"")</f>
        <v/>
      </c>
    </row>
    <row r="7" customFormat="false" ht="12.75" hidden="false" customHeight="false" outlineLevel="0" collapsed="false">
      <c r="B7" s="8"/>
      <c r="C7" s="9"/>
      <c r="D7" s="11" t="str">
        <f aca="false">IF(AND(B7&lt;&gt;"",C7&lt;&gt;""),PERMUT(B7,C7),"")</f>
        <v/>
      </c>
      <c r="F7" s="8"/>
      <c r="G7" s="9"/>
      <c r="H7" s="11" t="str">
        <f aca="false">IF(AND(F7&lt;&gt;"",G7&lt;&gt;""),COMBIN(F7,G7),"")</f>
        <v/>
      </c>
    </row>
    <row r="8" customFormat="false" ht="12.75" hidden="false" customHeight="false" outlineLevel="0" collapsed="false">
      <c r="B8" s="8"/>
      <c r="C8" s="9"/>
      <c r="D8" s="11" t="str">
        <f aca="false">IF(AND(B8&lt;&gt;"",C8&lt;&gt;""),PERMUT(B8,C8),"")</f>
        <v/>
      </c>
      <c r="F8" s="8"/>
      <c r="G8" s="9"/>
      <c r="H8" s="11" t="str">
        <f aca="false">IF(AND(F8&lt;&gt;"",G8&lt;&gt;""),COMBIN(F8,G8),"")</f>
        <v/>
      </c>
    </row>
    <row r="9" customFormat="false" ht="12.75" hidden="false" customHeight="false" outlineLevel="0" collapsed="false">
      <c r="B9" s="8"/>
      <c r="C9" s="9"/>
      <c r="D9" s="11" t="str">
        <f aca="false">IF(AND(B9&lt;&gt;"",C9&lt;&gt;""),PERMUT(B9,C9),"")</f>
        <v/>
      </c>
      <c r="F9" s="8"/>
      <c r="G9" s="9"/>
      <c r="H9" s="11" t="str">
        <f aca="false">IF(AND(F9&lt;&gt;"",G9&lt;&gt;""),COMBIN(F9,G9),"")</f>
        <v/>
      </c>
    </row>
    <row r="10" customFormat="false" ht="12.75" hidden="false" customHeight="false" outlineLevel="0" collapsed="false">
      <c r="B10" s="8"/>
      <c r="C10" s="9"/>
      <c r="D10" s="11" t="str">
        <f aca="false">IF(AND(B10&lt;&gt;"",C10&lt;&gt;""),PERMUT(B10,C10),"")</f>
        <v/>
      </c>
      <c r="F10" s="8"/>
      <c r="G10" s="9"/>
      <c r="H10" s="11" t="str">
        <f aca="false">IF(AND(F10&lt;&gt;"",G10&lt;&gt;""),COMBIN(F10,G10),"")</f>
        <v/>
      </c>
    </row>
    <row r="11" customFormat="false" ht="12.75" hidden="false" customHeight="false" outlineLevel="0" collapsed="false">
      <c r="B11" s="8"/>
      <c r="C11" s="9"/>
      <c r="D11" s="11" t="str">
        <f aca="false">IF(AND(B11&lt;&gt;"",C11&lt;&gt;""),PERMUT(B11,C11),"")</f>
        <v/>
      </c>
      <c r="F11" s="8"/>
      <c r="G11" s="9"/>
      <c r="H11" s="11" t="str">
        <f aca="false">IF(AND(F11&lt;&gt;"",G11&lt;&gt;""),COMBIN(F11,G11),"")</f>
        <v/>
      </c>
    </row>
    <row r="12" customFormat="false" ht="12.75" hidden="false" customHeight="false" outlineLevel="0" collapsed="false">
      <c r="B12" s="8"/>
      <c r="C12" s="9"/>
      <c r="D12" s="11" t="str">
        <f aca="false">IF(AND(B12&lt;&gt;"",C12&lt;&gt;""),PERMUT(B12,C12),"")</f>
        <v/>
      </c>
      <c r="F12" s="8"/>
      <c r="G12" s="9"/>
      <c r="H12" s="11" t="str">
        <f aca="false">IF(AND(F12&lt;&gt;"",G12&lt;&gt;""),COMBIN(F12,G12),"")</f>
        <v/>
      </c>
    </row>
    <row r="13" customFormat="false" ht="13.5" hidden="false" customHeight="false" outlineLevel="0" collapsed="false">
      <c r="B13" s="12"/>
      <c r="C13" s="13"/>
      <c r="D13" s="14" t="str">
        <f aca="false">IF(AND(B13&lt;&gt;"",C13&lt;&gt;""),PERMUT(B13,C13),"")</f>
        <v/>
      </c>
      <c r="F13" s="12"/>
      <c r="G13" s="13"/>
      <c r="H13" s="14" t="str">
        <f aca="false">IF(AND(F13&lt;&gt;"",G13&lt;&gt;""),COMBIN(F13,G13),"")</f>
        <v/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22:12:18Z</dcterms:created>
  <dc:creator>Jayavel Sounderpandian</dc:creator>
  <dc:description/>
  <dc:language>en-US</dc:language>
  <cp:lastModifiedBy> </cp:lastModifiedBy>
  <cp:lastPrinted>2007-02-22T02:35:07Z</cp:lastPrinted>
  <dcterms:modified xsi:type="dcterms:W3CDTF">2007-02-22T02:35:10Z</dcterms:modified>
  <cp:revision>0</cp:revision>
  <dc:subject/>
  <dc:title/>
</cp:coreProperties>
</file>