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項分布" sheetId="1" state="visible" r:id="rId2"/>
  </sheets>
  <definedNames>
    <definedName function="false" hidden="false" localSheetId="0" name="_xlnm.Print_Area" vbProcedure="false">二項分布!$A$1:$N$31</definedName>
    <definedName function="false" hidden="false" name="P" vbProcedure="false">OFFSET(#REF!,0,0,COUNT(#REF!),1)</definedName>
    <definedName function="false" hidden="false" name="pdata" vbProcedure="false">OFFSET(二項分布!$C$7,0,0,COUNT(二項分布!$B$7:$B$46),1)</definedName>
    <definedName function="false" hidden="false" name="xdata" vbProcedure="false">OFFSET(二項分布!$B$7,0,0,COUNT(二項分布!$B$7:$B$46),1)</definedName>
    <definedName function="false" hidden="false" localSheetId="0" name="n" vbProcedure="false">二項分布!$C$4</definedName>
    <definedName function="false" hidden="false" localSheetId="0" name="p" vbProcedure="false">二項分布!$D$4</definedName>
    <definedName function="false" hidden="false" localSheetId="0" name="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8"/>
            <color rgb="FF000000"/>
            <rFont val="DejaVu Sans"/>
            <family val="2"/>
          </rPr>
          <t xml:space="preserve">この数を変えたならば、必ず終了時にゼロに戻しておく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4</xdr:rowOff>
              </xdr:from>
              <xdr:to>
                <xdr:col>3</xdr:col>
                <xdr:colOff>59</xdr:colOff>
                <xdr:row>9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i val="true"/>
            <sz val="8"/>
            <color rgb="FF000000"/>
            <rFont val="Tahoma"/>
            <family val="2"/>
          </rPr>
          <t xml:space="preserve">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DejaVu Sans"/>
            <family val="2"/>
          </rPr>
          <t xml:space="preserve">は、試行回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8</xdr:rowOff>
              </xdr:from>
              <xdr:to>
                <xdr:col>4</xdr:col>
                <xdr:colOff>59</xdr:colOff>
                <xdr:row>5</xdr:row>
                <xdr:rowOff>22</xdr:rowOff>
              </xdr:to>
            </anchor>
          </commentPr>
        </mc:Choice>
        <mc:Fallback/>
      </mc:AlternateContent>
    </comment>
    <comment ref="D3" authorId="0">
      <text>
        <r>
          <rPr>
            <i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DejaVu Sans"/>
            <family val="2"/>
          </rPr>
          <t xml:space="preserve">は、各試行における成功確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8</xdr:rowOff>
              </xdr:from>
              <xdr:to>
                <xdr:col>5</xdr:col>
                <xdr:colOff>59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10">
  <si>
    <t xml:space="preserve">二項分布</t>
  </si>
  <si>
    <t xml:space="preserve">n</t>
  </si>
  <si>
    <t xml:space="preserve">p</t>
  </si>
  <si>
    <t xml:space="preserve">平均</t>
  </si>
  <si>
    <t xml:space="preserve">分散</t>
  </si>
  <si>
    <t xml:space="preserve">標準偏差</t>
  </si>
  <si>
    <t xml:space="preserve">x</t>
  </si>
  <si>
    <r>
      <rPr>
        <b val="true"/>
        <sz val="10"/>
        <rFont val="Arial"/>
        <family val="2"/>
      </rPr>
      <t xml:space="preserve">P(</t>
    </r>
    <r>
      <rPr>
        <b val="true"/>
        <sz val="10"/>
        <rFont val="Noto Sans"/>
        <family val="2"/>
      </rPr>
      <t xml:space="preserve">ちょうど </t>
    </r>
    <r>
      <rPr>
        <b val="true"/>
        <i val="true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P(</t>
    </r>
    <r>
      <rPr>
        <b val="true"/>
        <sz val="10"/>
        <rFont val="Noto Sans"/>
        <family val="2"/>
      </rPr>
      <t xml:space="preserve">最大で </t>
    </r>
    <r>
      <rPr>
        <b val="true"/>
        <i val="true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P(</t>
    </r>
    <r>
      <rPr>
        <b val="true"/>
        <sz val="10"/>
        <rFont val="Noto Sans"/>
        <family val="2"/>
      </rPr>
      <t xml:space="preserve">最低でも </t>
    </r>
    <r>
      <rPr>
        <b val="true"/>
        <i val="true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1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FF"/>
      <name val="Noto Sans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Noto Sans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8"/>
      <color rgb="FF000000"/>
      <name val="DejaVu Sans"/>
      <family val="2"/>
    </font>
    <font>
      <sz val="8"/>
      <color rgb="FF000000"/>
      <name val="Noto Sans"/>
      <family val="2"/>
    </font>
    <font>
      <i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MS Sans Serif"/>
      <family val="2"/>
    </font>
    <font>
      <b val="true"/>
      <sz val="10"/>
      <color rgb="FF000000"/>
      <name val="Noto Sans"/>
      <family val="2"/>
    </font>
    <font>
      <sz val="10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nomia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000" spc="-1" strike="noStrike">
                <a:solidFill>
                  <a:srgbClr val="000000"/>
                </a:solidFill>
                <a:latin typeface="MS Sans Serif"/>
              </a:rPr>
              <a:t>P(ちょうど x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220658441317"/>
          <c:y val="0.0943163097199341"/>
          <c:w val="0.949345898691797"/>
          <c:h val="0.8135296540362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二項分布!$C$6</c:f>
              <c:strCache>
                <c:ptCount val="1"/>
                <c:pt idx="0">
                  <c:v>P(ちょうど x)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[0]!xdata</c:f>
              <c:strCache>
                <c:ptCount val="0"/>
              </c:strCache>
            </c:strRef>
          </c:cat>
          <c:val>
            <c:numRef>
              <c:f>[0]!pdata</c:f>
              <c:numCache>
                <c:formatCode>General</c:formatCode>
                <c:ptCount val="0"/>
              </c:numCache>
            </c:numRef>
          </c:val>
        </c:ser>
        <c:gapWidth val="50"/>
        <c:overlap val="0"/>
        <c:axId val="3086244"/>
        <c:axId val="20313715"/>
      </c:barChart>
      <c:catAx>
        <c:axId val="30862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0313715"/>
        <c:crossesAt val="0"/>
        <c:auto val="1"/>
        <c:lblAlgn val="ctr"/>
        <c:lblOffset val="100"/>
        <c:noMultiLvlLbl val="0"/>
      </c:catAx>
      <c:valAx>
        <c:axId val="2031371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0862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400</xdr:colOff>
      <xdr:row>6</xdr:row>
      <xdr:rowOff>9720</xdr:rowOff>
    </xdr:from>
    <xdr:to>
      <xdr:col>13</xdr:col>
      <xdr:colOff>589680</xdr:colOff>
      <xdr:row>27</xdr:row>
      <xdr:rowOff>105120</xdr:rowOff>
    </xdr:to>
    <xdr:graphicFrame>
      <xdr:nvGraphicFramePr>
        <xdr:cNvPr id="0" name="Chart 1"/>
        <xdr:cNvGraphicFramePr/>
      </xdr:nvGraphicFramePr>
      <xdr:xfrm>
        <a:off x="3377520" y="866880"/>
        <a:ext cx="580608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28"/>
    <col collapsed="false" customWidth="true" hidden="false" outlineLevel="0" max="5" min="3" style="1" width="12.7"/>
    <col collapsed="false" customWidth="true" hidden="false" outlineLevel="0" max="8" min="6" style="1" width="8.99"/>
    <col collapsed="false" customWidth="false" hidden="false" outlineLevel="0" max="257" min="9" style="1" width="9.13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4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5" customFormat="true" ht="12.75" hidden="false" customHeight="false" outlineLevel="0" collapsed="false">
      <c r="A3" s="4"/>
      <c r="C3" s="6" t="s">
        <v>1</v>
      </c>
      <c r="D3" s="7" t="s">
        <v>2</v>
      </c>
      <c r="F3" s="8" t="s">
        <v>3</v>
      </c>
      <c r="G3" s="9" t="s">
        <v>4</v>
      </c>
      <c r="H3" s="10" t="s">
        <v>5</v>
      </c>
    </row>
    <row r="4" customFormat="false" ht="12.75" hidden="false" customHeight="false" outlineLevel="0" collapsed="false">
      <c r="A4" s="3"/>
      <c r="C4" s="11" t="n">
        <v>5</v>
      </c>
      <c r="D4" s="12" t="n">
        <v>0.6</v>
      </c>
      <c r="F4" s="13" t="n">
        <f aca="false">n*p</f>
        <v>3</v>
      </c>
      <c r="G4" s="14" t="n">
        <f aca="false">n*p*(1-p)</f>
        <v>1.2</v>
      </c>
      <c r="H4" s="15" t="n">
        <f aca="false">SQRT(G4)</f>
        <v>1.09544511501033</v>
      </c>
    </row>
    <row r="5" customFormat="false" ht="6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6.5" hidden="false" customHeight="true" outlineLevel="0" collapsed="false">
      <c r="A6" s="3"/>
      <c r="B6" s="16" t="s">
        <v>6</v>
      </c>
      <c r="C6" s="17" t="s">
        <v>7</v>
      </c>
      <c r="D6" s="17" t="s">
        <v>8</v>
      </c>
      <c r="E6" s="18" t="s">
        <v>9</v>
      </c>
      <c r="F6" s="3"/>
      <c r="G6" s="3"/>
      <c r="H6" s="3"/>
    </row>
    <row r="7" customFormat="false" ht="12.75" hidden="false" customHeight="false" outlineLevel="0" collapsed="false">
      <c r="A7" s="3"/>
      <c r="B7" s="19" t="n">
        <v>0</v>
      </c>
      <c r="C7" s="20" t="n">
        <f aca="false">BINOMDIST(B7,n,p,FALSE())</f>
        <v>0.01024</v>
      </c>
      <c r="D7" s="20" t="n">
        <f aca="false">BINOMDIST(B7,n,p,TRUE())</f>
        <v>0.01024</v>
      </c>
      <c r="E7" s="21" t="n">
        <f aca="false">IF(B7&lt;&gt;0,1-BINOMDIST(B7-1,n,p,TRUE()),1)</f>
        <v>1</v>
      </c>
      <c r="F7" s="3"/>
      <c r="G7" s="3"/>
      <c r="H7" s="3"/>
    </row>
    <row r="8" customFormat="false" ht="12.75" hidden="false" customHeight="false" outlineLevel="0" collapsed="false">
      <c r="A8" s="3"/>
      <c r="B8" s="22" t="n">
        <f aca="false">IF(AND(B7&lt;&gt;"",B7&lt;n),B7+1,"")</f>
        <v>1</v>
      </c>
      <c r="C8" s="20" t="n">
        <f aca="false">IF(B8&lt;&gt;"",BINOMDIST(B8,n,p,FALSE()),"")</f>
        <v>0.0768</v>
      </c>
      <c r="D8" s="20" t="n">
        <f aca="false">IF(B8&lt;&gt;"",BINOMDIST(B8,n,p,TRUE()),"")</f>
        <v>0.08704</v>
      </c>
      <c r="E8" s="20" t="n">
        <f aca="false">IF(D8&lt;&gt;"",1-D7,"")</f>
        <v>0.98976</v>
      </c>
      <c r="F8" s="3"/>
      <c r="G8" s="3"/>
      <c r="H8" s="3"/>
    </row>
    <row r="9" customFormat="false" ht="12.75" hidden="false" customHeight="false" outlineLevel="0" collapsed="false">
      <c r="A9" s="3"/>
      <c r="B9" s="22" t="n">
        <f aca="false">IF(AND(B8&lt;&gt;"",B8&lt;n),B8+1,"")</f>
        <v>2</v>
      </c>
      <c r="C9" s="20" t="n">
        <f aca="false">IF(B9&lt;&gt;"",BINOMDIST(B9,n,p,FALSE()),"")</f>
        <v>0.2304</v>
      </c>
      <c r="D9" s="20" t="n">
        <f aca="false">IF(B9&lt;&gt;"",BINOMDIST(B9,n,p,TRUE()),"")</f>
        <v>0.31744</v>
      </c>
      <c r="E9" s="20" t="n">
        <f aca="false">IF(D9&lt;&gt;"",1-D8,"")</f>
        <v>0.91296</v>
      </c>
      <c r="F9" s="3"/>
      <c r="G9" s="3"/>
      <c r="H9" s="3"/>
    </row>
    <row r="10" customFormat="false" ht="12.75" hidden="false" customHeight="false" outlineLevel="0" collapsed="false">
      <c r="A10" s="3"/>
      <c r="B10" s="22" t="n">
        <f aca="false">IF(AND(B9&lt;&gt;"",B9&lt;n),B9+1,"")</f>
        <v>3</v>
      </c>
      <c r="C10" s="20" t="n">
        <f aca="false">IF(B10&lt;&gt;"",BINOMDIST(B10,n,p,FALSE()),"")</f>
        <v>0.3456</v>
      </c>
      <c r="D10" s="20" t="n">
        <f aca="false">IF(B10&lt;&gt;"",BINOMDIST(B10,n,p,TRUE()),"")</f>
        <v>0.66304</v>
      </c>
      <c r="E10" s="20" t="n">
        <f aca="false">IF(D10&lt;&gt;"",1-D9,"")</f>
        <v>0.68256</v>
      </c>
      <c r="F10" s="3"/>
      <c r="G10" s="3"/>
      <c r="H10" s="3"/>
    </row>
    <row r="11" customFormat="false" ht="12.75" hidden="false" customHeight="false" outlineLevel="0" collapsed="false">
      <c r="A11" s="3"/>
      <c r="B11" s="22" t="n">
        <f aca="false">IF(AND(B10&lt;&gt;"",B10&lt;n),B10+1,"")</f>
        <v>4</v>
      </c>
      <c r="C11" s="20" t="n">
        <f aca="false">IF(B11&lt;&gt;"",BINOMDIST(B11,n,p,FALSE()),"")</f>
        <v>0.2592</v>
      </c>
      <c r="D11" s="20" t="n">
        <f aca="false">IF(B11&lt;&gt;"",BINOMDIST(B11,n,p,TRUE()),"")</f>
        <v>0.92224</v>
      </c>
      <c r="E11" s="20" t="n">
        <f aca="false">IF(D11&lt;&gt;"",1-D10,"")</f>
        <v>0.33696</v>
      </c>
      <c r="F11" s="3"/>
      <c r="G11" s="3"/>
      <c r="H11" s="3"/>
    </row>
    <row r="12" customFormat="false" ht="12.75" hidden="false" customHeight="false" outlineLevel="0" collapsed="false">
      <c r="A12" s="3"/>
      <c r="B12" s="22" t="n">
        <f aca="false">IF(AND(B11&lt;&gt;"",B11&lt;n),B11+1,"")</f>
        <v>5</v>
      </c>
      <c r="C12" s="20" t="n">
        <f aca="false">IF(B12&lt;&gt;"",BINOMDIST(B12,n,p,FALSE()),"")</f>
        <v>0.07776</v>
      </c>
      <c r="D12" s="20" t="n">
        <f aca="false">IF(B12&lt;&gt;"",BINOMDIST(B12,n,p,TRUE()),"")</f>
        <v>1</v>
      </c>
      <c r="E12" s="20" t="n">
        <f aca="false">IF(D12&lt;&gt;"",1-D11,"")</f>
        <v>0.0777600000000001</v>
      </c>
      <c r="F12" s="3"/>
      <c r="G12" s="3"/>
      <c r="H12" s="3"/>
    </row>
    <row r="13" customFormat="false" ht="12.75" hidden="false" customHeight="false" outlineLevel="0" collapsed="false">
      <c r="A13" s="3"/>
      <c r="B13" s="22" t="str">
        <f aca="false">IF(AND(B12&lt;&gt;"",B12&lt;n),B12+1,"")</f>
        <v/>
      </c>
      <c r="C13" s="20" t="str">
        <f aca="false">IF(B13&lt;&gt;"",BINOMDIST(B13,n,p,FALSE()),"")</f>
        <v/>
      </c>
      <c r="D13" s="20" t="str">
        <f aca="false">IF(B13&lt;&gt;"",BINOMDIST(B13,n,p,TRUE()),"")</f>
        <v/>
      </c>
      <c r="E13" s="20" t="str">
        <f aca="false">IF(D13&lt;&gt;"",1-D12,"")</f>
        <v/>
      </c>
      <c r="F13" s="3"/>
      <c r="G13" s="3"/>
      <c r="H13" s="3"/>
    </row>
    <row r="14" customFormat="false" ht="12.75" hidden="false" customHeight="false" outlineLevel="0" collapsed="false">
      <c r="A14" s="3"/>
      <c r="B14" s="22" t="str">
        <f aca="false">IF(AND(B13&lt;&gt;"",B13&lt;n),B13+1,"")</f>
        <v/>
      </c>
      <c r="C14" s="20" t="str">
        <f aca="false">IF(B14&lt;&gt;"",BINOMDIST(B14,n,p,FALSE()),"")</f>
        <v/>
      </c>
      <c r="D14" s="20" t="str">
        <f aca="false">IF(B14&lt;&gt;"",BINOMDIST(B14,n,p,TRUE()),"")</f>
        <v/>
      </c>
      <c r="E14" s="20" t="str">
        <f aca="false">IF(D14&lt;&gt;"",1-D13,"")</f>
        <v/>
      </c>
      <c r="F14" s="3"/>
      <c r="G14" s="3"/>
      <c r="H14" s="3"/>
    </row>
    <row r="15" customFormat="false" ht="12.75" hidden="false" customHeight="false" outlineLevel="0" collapsed="false">
      <c r="A15" s="3"/>
      <c r="B15" s="22" t="str">
        <f aca="false">IF(AND(B14&lt;&gt;"",B14&lt;n),B14+1,"")</f>
        <v/>
      </c>
      <c r="C15" s="20" t="str">
        <f aca="false">IF(B15&lt;&gt;"",BINOMDIST(B15,n,p,FALSE()),"")</f>
        <v/>
      </c>
      <c r="D15" s="20" t="str">
        <f aca="false">IF(B15&lt;&gt;"",BINOMDIST(B15,n,p,TRUE()),"")</f>
        <v/>
      </c>
      <c r="E15" s="20" t="str">
        <f aca="false">IF(D15&lt;&gt;"",1-D14,"")</f>
        <v/>
      </c>
      <c r="F15" s="3"/>
      <c r="G15" s="3"/>
      <c r="H15" s="3"/>
    </row>
    <row r="16" customFormat="false" ht="12.75" hidden="false" customHeight="false" outlineLevel="0" collapsed="false">
      <c r="A16" s="3"/>
      <c r="B16" s="22" t="str">
        <f aca="false">IF(AND(B15&lt;&gt;"",B15&lt;n),B15+1,"")</f>
        <v/>
      </c>
      <c r="C16" s="20" t="str">
        <f aca="false">IF(B16&lt;&gt;"",BINOMDIST(B16,n,p,FALSE()),"")</f>
        <v/>
      </c>
      <c r="D16" s="20" t="str">
        <f aca="false">IF(B16&lt;&gt;"",BINOMDIST(B16,n,p,TRUE()),"")</f>
        <v/>
      </c>
      <c r="E16" s="20" t="str">
        <f aca="false">IF(D16&lt;&gt;"",1-D15,"")</f>
        <v/>
      </c>
      <c r="F16" s="3"/>
      <c r="G16" s="3"/>
      <c r="H16" s="3"/>
    </row>
    <row r="17" customFormat="false" ht="12.75" hidden="false" customHeight="false" outlineLevel="0" collapsed="false">
      <c r="A17" s="3"/>
      <c r="B17" s="22" t="str">
        <f aca="false">IF(AND(B16&lt;&gt;"",B16&lt;n),B16+1,"")</f>
        <v/>
      </c>
      <c r="C17" s="20" t="str">
        <f aca="false">IF(B17&lt;&gt;"",BINOMDIST(B17,n,p,FALSE()),"")</f>
        <v/>
      </c>
      <c r="D17" s="20" t="str">
        <f aca="false">IF(B17&lt;&gt;"",BINOMDIST(B17,n,p,TRUE()),"")</f>
        <v/>
      </c>
      <c r="E17" s="20" t="str">
        <f aca="false">IF(D17&lt;&gt;"",1-D16,"")</f>
        <v/>
      </c>
      <c r="F17" s="3"/>
      <c r="G17" s="3"/>
      <c r="H17" s="3"/>
    </row>
    <row r="18" customFormat="false" ht="12.75" hidden="false" customHeight="false" outlineLevel="0" collapsed="false">
      <c r="A18" s="3"/>
      <c r="B18" s="22" t="str">
        <f aca="false">IF(AND(B17&lt;&gt;"",B17&lt;n),B17+1,"")</f>
        <v/>
      </c>
      <c r="C18" s="20" t="str">
        <f aca="false">IF(B18&lt;&gt;"",BINOMDIST(B18,n,p,FALSE()),"")</f>
        <v/>
      </c>
      <c r="D18" s="20" t="str">
        <f aca="false">IF(B18&lt;&gt;"",BINOMDIST(B18,n,p,TRUE()),"")</f>
        <v/>
      </c>
      <c r="E18" s="20" t="str">
        <f aca="false">IF(D18&lt;&gt;"",1-D17,"")</f>
        <v/>
      </c>
      <c r="F18" s="3"/>
      <c r="G18" s="3"/>
      <c r="H18" s="3"/>
    </row>
    <row r="19" customFormat="false" ht="12.75" hidden="false" customHeight="false" outlineLevel="0" collapsed="false">
      <c r="A19" s="3"/>
      <c r="B19" s="22" t="str">
        <f aca="false">IF(AND(B18&lt;&gt;"",B18&lt;n),B18+1,"")</f>
        <v/>
      </c>
      <c r="C19" s="20" t="str">
        <f aca="false">IF(B19&lt;&gt;"",BINOMDIST(B19,n,p,FALSE()),"")</f>
        <v/>
      </c>
      <c r="D19" s="20" t="str">
        <f aca="false">IF(B19&lt;&gt;"",BINOMDIST(B19,n,p,TRUE()),"")</f>
        <v/>
      </c>
      <c r="E19" s="20" t="str">
        <f aca="false">IF(D19&lt;&gt;"",1-D18,"")</f>
        <v/>
      </c>
      <c r="F19" s="3"/>
      <c r="G19" s="3"/>
      <c r="H19" s="3"/>
    </row>
    <row r="20" customFormat="false" ht="12.75" hidden="false" customHeight="false" outlineLevel="0" collapsed="false">
      <c r="A20" s="3"/>
      <c r="B20" s="22" t="str">
        <f aca="false">IF(AND(B19&lt;&gt;"",B19&lt;n),B19+1,"")</f>
        <v/>
      </c>
      <c r="C20" s="20" t="str">
        <f aca="false">IF(B20&lt;&gt;"",BINOMDIST(B20,n,p,FALSE()),"")</f>
        <v/>
      </c>
      <c r="D20" s="20" t="str">
        <f aca="false">IF(B20&lt;&gt;"",BINOMDIST(B20,n,p,TRUE()),"")</f>
        <v/>
      </c>
      <c r="E20" s="20" t="str">
        <f aca="false">IF(D20&lt;&gt;"",1-D19,"")</f>
        <v/>
      </c>
      <c r="F20" s="3"/>
      <c r="G20" s="3"/>
      <c r="H20" s="3"/>
    </row>
    <row r="21" customFormat="false" ht="12.75" hidden="false" customHeight="false" outlineLevel="0" collapsed="false">
      <c r="A21" s="3"/>
      <c r="B21" s="22" t="str">
        <f aca="false">IF(AND(B20&lt;&gt;"",B20&lt;n),B20+1,"")</f>
        <v/>
      </c>
      <c r="C21" s="20" t="str">
        <f aca="false">IF(B21&lt;&gt;"",BINOMDIST(B21,n,p,FALSE()),"")</f>
        <v/>
      </c>
      <c r="D21" s="20" t="str">
        <f aca="false">IF(B21&lt;&gt;"",BINOMDIST(B21,n,p,TRUE()),"")</f>
        <v/>
      </c>
      <c r="E21" s="20" t="str">
        <f aca="false">IF(D21&lt;&gt;"",1-D20,"")</f>
        <v/>
      </c>
      <c r="F21" s="3"/>
      <c r="G21" s="3"/>
      <c r="H21" s="3"/>
    </row>
    <row r="22" customFormat="false" ht="12.75" hidden="false" customHeight="false" outlineLevel="0" collapsed="false">
      <c r="A22" s="3"/>
      <c r="B22" s="22" t="str">
        <f aca="false">IF(AND(B21&lt;&gt;"",B21&lt;n),B21+1,"")</f>
        <v/>
      </c>
      <c r="C22" s="20" t="str">
        <f aca="false">IF(B22&lt;&gt;"",BINOMDIST(B22,n,p,FALSE()),"")</f>
        <v/>
      </c>
      <c r="D22" s="20" t="str">
        <f aca="false">IF(B22&lt;&gt;"",BINOMDIST(B22,n,p,TRUE()),"")</f>
        <v/>
      </c>
      <c r="E22" s="20" t="str">
        <f aca="false">IF(D22&lt;&gt;"",1-D21,"")</f>
        <v/>
      </c>
      <c r="F22" s="3"/>
      <c r="G22" s="3"/>
      <c r="H22" s="3"/>
    </row>
    <row r="23" customFormat="false" ht="12.75" hidden="false" customHeight="false" outlineLevel="0" collapsed="false">
      <c r="A23" s="3"/>
      <c r="B23" s="22" t="str">
        <f aca="false">IF(AND(B22&lt;&gt;"",B22&lt;n),B22+1,"")</f>
        <v/>
      </c>
      <c r="C23" s="20" t="str">
        <f aca="false">IF(B23&lt;&gt;"",BINOMDIST(B23,n,p,FALSE()),"")</f>
        <v/>
      </c>
      <c r="D23" s="20" t="str">
        <f aca="false">IF(B23&lt;&gt;"",BINOMDIST(B23,n,p,TRUE()),"")</f>
        <v/>
      </c>
      <c r="E23" s="20" t="str">
        <f aca="false">IF(D23&lt;&gt;"",1-D22,"")</f>
        <v/>
      </c>
      <c r="F23" s="3"/>
      <c r="G23" s="3"/>
      <c r="H23" s="3"/>
    </row>
    <row r="24" customFormat="false" ht="12.75" hidden="false" customHeight="false" outlineLevel="0" collapsed="false">
      <c r="A24" s="3"/>
      <c r="B24" s="22" t="str">
        <f aca="false">IF(AND(B23&lt;&gt;"",B23&lt;n),B23+1,"")</f>
        <v/>
      </c>
      <c r="C24" s="20" t="str">
        <f aca="false">IF(B24&lt;&gt;"",BINOMDIST(B24,n,p,FALSE()),"")</f>
        <v/>
      </c>
      <c r="D24" s="20" t="str">
        <f aca="false">IF(B24&lt;&gt;"",BINOMDIST(B24,n,p,TRUE()),"")</f>
        <v/>
      </c>
      <c r="E24" s="20" t="str">
        <f aca="false">IF(D24&lt;&gt;"",1-D23,"")</f>
        <v/>
      </c>
      <c r="F24" s="3"/>
      <c r="G24" s="3"/>
      <c r="H24" s="3"/>
    </row>
    <row r="25" customFormat="false" ht="12.75" hidden="false" customHeight="false" outlineLevel="0" collapsed="false">
      <c r="A25" s="3"/>
      <c r="B25" s="22" t="str">
        <f aca="false">IF(AND(B24&lt;&gt;"",B24&lt;n),B24+1,"")</f>
        <v/>
      </c>
      <c r="C25" s="20" t="str">
        <f aca="false">IF(B25&lt;&gt;"",BINOMDIST(B25,n,p,FALSE()),"")</f>
        <v/>
      </c>
      <c r="D25" s="20" t="str">
        <f aca="false">IF(B25&lt;&gt;"",BINOMDIST(B25,n,p,TRUE()),"")</f>
        <v/>
      </c>
      <c r="E25" s="20" t="str">
        <f aca="false">IF(D25&lt;&gt;"",1-D24,"")</f>
        <v/>
      </c>
      <c r="F25" s="3"/>
      <c r="G25" s="3"/>
      <c r="H25" s="3"/>
    </row>
    <row r="26" customFormat="false" ht="12.75" hidden="false" customHeight="false" outlineLevel="0" collapsed="false">
      <c r="A26" s="3"/>
      <c r="B26" s="22" t="str">
        <f aca="false">IF(AND(B25&lt;&gt;"",B25&lt;n),B25+1,"")</f>
        <v/>
      </c>
      <c r="C26" s="20" t="str">
        <f aca="false">IF(B26&lt;&gt;"",BINOMDIST(B26,n,p,FALSE()),"")</f>
        <v/>
      </c>
      <c r="D26" s="20" t="str">
        <f aca="false">IF(B26&lt;&gt;"",BINOMDIST(B26,n,p,TRUE()),"")</f>
        <v/>
      </c>
      <c r="E26" s="20" t="str">
        <f aca="false">IF(D26&lt;&gt;"",1-D25,"")</f>
        <v/>
      </c>
      <c r="F26" s="23"/>
      <c r="G26" s="3"/>
      <c r="H26" s="3"/>
    </row>
    <row r="27" customFormat="false" ht="12.75" hidden="false" customHeight="false" outlineLevel="0" collapsed="false">
      <c r="A27" s="3"/>
      <c r="B27" s="24" t="str">
        <f aca="false">IF(AND(B26&lt;&gt;"",B26&lt;n),B26+1,"")</f>
        <v/>
      </c>
      <c r="C27" s="25" t="str">
        <f aca="false">IF(B27&lt;&gt;"",BINOMDIST(B27,n,p,FALSE()),"")</f>
        <v/>
      </c>
      <c r="D27" s="25" t="str">
        <f aca="false">IF(B27&lt;&gt;"",BINOMDIST(B27,n,p,TRUE()),"")</f>
        <v/>
      </c>
      <c r="E27" s="26" t="str">
        <f aca="false">IF(D27&lt;&gt;"",1-D26,"")</f>
        <v/>
      </c>
      <c r="F27" s="23"/>
      <c r="G27" s="3"/>
      <c r="H27" s="3"/>
    </row>
    <row r="28" customFormat="false" ht="12.75" hidden="false" customHeight="false" outlineLevel="0" collapsed="false">
      <c r="A28" s="3"/>
      <c r="B28" s="24" t="str">
        <f aca="false">IF(AND(B27&lt;&gt;"",B27&lt;n),B27+1,"")</f>
        <v/>
      </c>
      <c r="C28" s="25" t="str">
        <f aca="false">IF(B28&lt;&gt;"",BINOMDIST(B28,n,p,FALSE()),"")</f>
        <v/>
      </c>
      <c r="D28" s="25" t="str">
        <f aca="false">IF(B28&lt;&gt;"",BINOMDIST(B28,n,p,TRUE()),"")</f>
        <v/>
      </c>
      <c r="E28" s="26" t="str">
        <f aca="false">IF(D28&lt;&gt;"",1-D27,"")</f>
        <v/>
      </c>
      <c r="F28" s="3"/>
      <c r="G28" s="3"/>
      <c r="H28" s="3"/>
    </row>
    <row r="29" customFormat="false" ht="12.75" hidden="false" customHeight="false" outlineLevel="0" collapsed="false">
      <c r="B29" s="24" t="str">
        <f aca="false">IF(AND(B28&lt;&gt;"",B28&lt;n),B28+1,"")</f>
        <v/>
      </c>
      <c r="C29" s="25" t="str">
        <f aca="false">IF(B29&lt;&gt;"",BINOMDIST(B29,n,p,FALSE()),"")</f>
        <v/>
      </c>
      <c r="D29" s="25" t="str">
        <f aca="false">IF(B29&lt;&gt;"",BINOMDIST(B29,n,p,TRUE()),"")</f>
        <v/>
      </c>
      <c r="E29" s="26" t="str">
        <f aca="false">IF(D29&lt;&gt;"",1-D28,"")</f>
        <v/>
      </c>
    </row>
    <row r="30" customFormat="false" ht="12.75" hidden="false" customHeight="false" outlineLevel="0" collapsed="false">
      <c r="B30" s="24" t="str">
        <f aca="false">IF(AND(B29&lt;&gt;"",B29&lt;n),B29+1,"")</f>
        <v/>
      </c>
      <c r="C30" s="25" t="str">
        <f aca="false">IF(B30&lt;&gt;"",BINOMDIST(B30,n,p,FALSE()),"")</f>
        <v/>
      </c>
      <c r="D30" s="25" t="str">
        <f aca="false">IF(B30&lt;&gt;"",BINOMDIST(B30,n,p,TRUE()),"")</f>
        <v/>
      </c>
      <c r="E30" s="26" t="str">
        <f aca="false">IF(D30&lt;&gt;"",1-D29,"")</f>
        <v/>
      </c>
    </row>
    <row r="31" customFormat="false" ht="12.75" hidden="false" customHeight="false" outlineLevel="0" collapsed="false">
      <c r="B31" s="24" t="str">
        <f aca="false">IF(AND(B30&lt;&gt;"",B30&lt;n),B30+1,"")</f>
        <v/>
      </c>
      <c r="C31" s="25" t="str">
        <f aca="false">IF(B31&lt;&gt;"",BINOMDIST(B31,n,p,FALSE()),"")</f>
        <v/>
      </c>
      <c r="D31" s="25" t="str">
        <f aca="false">IF(B31&lt;&gt;"",BINOMDIST(B31,n,p,TRUE()),"")</f>
        <v/>
      </c>
      <c r="E31" s="26" t="str">
        <f aca="false">IF(D31&lt;&gt;"",1-D30,"")</f>
        <v/>
      </c>
    </row>
    <row r="32" customFormat="false" ht="12.75" hidden="false" customHeight="false" outlineLevel="0" collapsed="false">
      <c r="B32" s="24" t="str">
        <f aca="false">IF(AND(B31&lt;&gt;"",B31&lt;n),B31+1,"")</f>
        <v/>
      </c>
      <c r="C32" s="25" t="str">
        <f aca="false">IF(B32&lt;&gt;"",BINOMDIST(B32,n,p,FALSE()),"")</f>
        <v/>
      </c>
      <c r="D32" s="25" t="str">
        <f aca="false">IF(B32&lt;&gt;"",BINOMDIST(B32,n,p,TRUE()),"")</f>
        <v/>
      </c>
      <c r="E32" s="26" t="str">
        <f aca="false">IF(D32&lt;&gt;"",1-D31,"")</f>
        <v/>
      </c>
    </row>
    <row r="33" customFormat="false" ht="12.75" hidden="false" customHeight="false" outlineLevel="0" collapsed="false">
      <c r="B33" s="24" t="str">
        <f aca="false">IF(AND(B32&lt;&gt;"",B32&lt;n),B32+1,"")</f>
        <v/>
      </c>
      <c r="C33" s="25" t="str">
        <f aca="false">IF(B33&lt;&gt;"",BINOMDIST(B33,n,p,FALSE()),"")</f>
        <v/>
      </c>
      <c r="D33" s="25" t="str">
        <f aca="false">IF(B33&lt;&gt;"",BINOMDIST(B33,n,p,TRUE()),"")</f>
        <v/>
      </c>
      <c r="E33" s="26" t="str">
        <f aca="false">IF(D33&lt;&gt;"",1-D32,"")</f>
        <v/>
      </c>
    </row>
    <row r="34" customFormat="false" ht="12.75" hidden="false" customHeight="false" outlineLevel="0" collapsed="false">
      <c r="B34" s="24" t="str">
        <f aca="false">IF(AND(B33&lt;&gt;"",B33&lt;n),B33+1,"")</f>
        <v/>
      </c>
      <c r="C34" s="25" t="str">
        <f aca="false">IF(B34&lt;&gt;"",BINOMDIST(B34,n,p,FALSE()),"")</f>
        <v/>
      </c>
      <c r="D34" s="25" t="str">
        <f aca="false">IF(B34&lt;&gt;"",BINOMDIST(B34,n,p,TRUE()),"")</f>
        <v/>
      </c>
      <c r="E34" s="26" t="str">
        <f aca="false">IF(D34&lt;&gt;"",1-D33,"")</f>
        <v/>
      </c>
    </row>
    <row r="35" customFormat="false" ht="12.75" hidden="false" customHeight="false" outlineLevel="0" collapsed="false">
      <c r="B35" s="24" t="str">
        <f aca="false">IF(AND(B34&lt;&gt;"",B34&lt;n),B34+1,"")</f>
        <v/>
      </c>
      <c r="C35" s="25" t="str">
        <f aca="false">IF(B35&lt;&gt;"",BINOMDIST(B35,n,p,FALSE()),"")</f>
        <v/>
      </c>
      <c r="D35" s="25" t="str">
        <f aca="false">IF(B35&lt;&gt;"",BINOMDIST(B35,n,p,TRUE()),"")</f>
        <v/>
      </c>
      <c r="E35" s="26" t="str">
        <f aca="false">IF(D35&lt;&gt;"",1-D34,"")</f>
        <v/>
      </c>
    </row>
    <row r="36" customFormat="false" ht="12.75" hidden="false" customHeight="false" outlineLevel="0" collapsed="false">
      <c r="B36" s="24" t="str">
        <f aca="false">IF(AND(B35&lt;&gt;"",B35&lt;n),B35+1,"")</f>
        <v/>
      </c>
      <c r="C36" s="25" t="str">
        <f aca="false">IF(B36&lt;&gt;"",BINOMDIST(B36,n,p,FALSE()),"")</f>
        <v/>
      </c>
      <c r="D36" s="25" t="str">
        <f aca="false">IF(B36&lt;&gt;"",BINOMDIST(B36,n,p,TRUE()),"")</f>
        <v/>
      </c>
      <c r="E36" s="26" t="str">
        <f aca="false">IF(D36&lt;&gt;"",1-D35,"")</f>
        <v/>
      </c>
    </row>
    <row r="37" customFormat="false" ht="12.75" hidden="false" customHeight="false" outlineLevel="0" collapsed="false">
      <c r="B37" s="24" t="str">
        <f aca="false">IF(AND(B36&lt;&gt;"",B36&lt;n),B36+1,"")</f>
        <v/>
      </c>
      <c r="C37" s="25" t="str">
        <f aca="false">IF(B37&lt;&gt;"",BINOMDIST(B37,n,p,FALSE()),"")</f>
        <v/>
      </c>
      <c r="D37" s="25" t="str">
        <f aca="false">IF(B37&lt;&gt;"",BINOMDIST(B37,n,p,TRUE()),"")</f>
        <v/>
      </c>
      <c r="E37" s="26" t="str">
        <f aca="false">IF(D37&lt;&gt;"",1-D36,"")</f>
        <v/>
      </c>
    </row>
    <row r="38" customFormat="false" ht="12.75" hidden="false" customHeight="false" outlineLevel="0" collapsed="false">
      <c r="B38" s="24" t="str">
        <f aca="false">IF(AND(B37&lt;&gt;"",B37&lt;n),B37+1,"")</f>
        <v/>
      </c>
      <c r="C38" s="25" t="str">
        <f aca="false">IF(B38&lt;&gt;"",BINOMDIST(B38,n,p,FALSE()),"")</f>
        <v/>
      </c>
      <c r="D38" s="25" t="str">
        <f aca="false">IF(B38&lt;&gt;"",BINOMDIST(B38,n,p,TRUE()),"")</f>
        <v/>
      </c>
      <c r="E38" s="26" t="str">
        <f aca="false">IF(D38&lt;&gt;"",1-D37,"")</f>
        <v/>
      </c>
    </row>
    <row r="39" customFormat="false" ht="12.75" hidden="false" customHeight="false" outlineLevel="0" collapsed="false">
      <c r="B39" s="24" t="str">
        <f aca="false">IF(AND(B38&lt;&gt;"",B38&lt;n),B38+1,"")</f>
        <v/>
      </c>
      <c r="C39" s="25" t="str">
        <f aca="false">IF(B39&lt;&gt;"",BINOMDIST(B39,n,p,FALSE()),"")</f>
        <v/>
      </c>
      <c r="D39" s="25" t="str">
        <f aca="false">IF(B39&lt;&gt;"",BINOMDIST(B39,n,p,TRUE()),"")</f>
        <v/>
      </c>
      <c r="E39" s="26" t="str">
        <f aca="false">IF(D39&lt;&gt;"",1-D38,"")</f>
        <v/>
      </c>
    </row>
    <row r="40" customFormat="false" ht="12.75" hidden="false" customHeight="false" outlineLevel="0" collapsed="false">
      <c r="B40" s="24" t="str">
        <f aca="false">IF(AND(B39&lt;&gt;"",B39&lt;n),B39+1,"")</f>
        <v/>
      </c>
      <c r="C40" s="25" t="str">
        <f aca="false">IF(B40&lt;&gt;"",BINOMDIST(B40,n,p,FALSE()),"")</f>
        <v/>
      </c>
      <c r="D40" s="25" t="str">
        <f aca="false">IF(B40&lt;&gt;"",BINOMDIST(B40,n,p,TRUE()),"")</f>
        <v/>
      </c>
      <c r="E40" s="26" t="str">
        <f aca="false">IF(D40&lt;&gt;"",1-D39,"")</f>
        <v/>
      </c>
    </row>
    <row r="41" customFormat="false" ht="12.75" hidden="false" customHeight="false" outlineLevel="0" collapsed="false">
      <c r="B41" s="24" t="str">
        <f aca="false">IF(AND(B40&lt;&gt;"",B40&lt;n),B40+1,"")</f>
        <v/>
      </c>
      <c r="C41" s="25" t="str">
        <f aca="false">IF(B41&lt;&gt;"",BINOMDIST(B41,n,p,FALSE()),"")</f>
        <v/>
      </c>
      <c r="D41" s="25" t="str">
        <f aca="false">IF(B41&lt;&gt;"",BINOMDIST(B41,n,p,TRUE()),"")</f>
        <v/>
      </c>
      <c r="E41" s="26" t="str">
        <f aca="false">IF(D41&lt;&gt;"",1-D40,"")</f>
        <v/>
      </c>
    </row>
    <row r="42" customFormat="false" ht="12.75" hidden="false" customHeight="false" outlineLevel="0" collapsed="false">
      <c r="B42" s="24" t="str">
        <f aca="false">IF(AND(B41&lt;&gt;"",B41&lt;n),B41+1,"")</f>
        <v/>
      </c>
      <c r="C42" s="25" t="str">
        <f aca="false">IF(B42&lt;&gt;"",BINOMDIST(B42,n,p,FALSE()),"")</f>
        <v/>
      </c>
      <c r="D42" s="25" t="str">
        <f aca="false">IF(B42&lt;&gt;"",BINOMDIST(B42,n,p,TRUE()),"")</f>
        <v/>
      </c>
      <c r="E42" s="26" t="str">
        <f aca="false">IF(D42&lt;&gt;"",1-D41,"")</f>
        <v/>
      </c>
    </row>
    <row r="43" customFormat="false" ht="12.75" hidden="false" customHeight="false" outlineLevel="0" collapsed="false">
      <c r="B43" s="24" t="str">
        <f aca="false">IF(AND(B42&lt;&gt;"",B42&lt;n),B42+1,"")</f>
        <v/>
      </c>
      <c r="C43" s="25" t="str">
        <f aca="false">IF(B43&lt;&gt;"",BINOMDIST(B43,n,p,FALSE()),"")</f>
        <v/>
      </c>
      <c r="D43" s="25" t="str">
        <f aca="false">IF(B43&lt;&gt;"",BINOMDIST(B43,n,p,TRUE()),"")</f>
        <v/>
      </c>
      <c r="E43" s="26" t="str">
        <f aca="false">IF(D43&lt;&gt;"",1-D42,"")</f>
        <v/>
      </c>
    </row>
    <row r="44" customFormat="false" ht="12.75" hidden="false" customHeight="false" outlineLevel="0" collapsed="false">
      <c r="B44" s="24" t="str">
        <f aca="false">IF(AND(B43&lt;&gt;"",B43&lt;n),B43+1,"")</f>
        <v/>
      </c>
      <c r="C44" s="25" t="str">
        <f aca="false">IF(B44&lt;&gt;"",BINOMDIST(B44,n,p,FALSE()),"")</f>
        <v/>
      </c>
      <c r="D44" s="25" t="str">
        <f aca="false">IF(B44&lt;&gt;"",BINOMDIST(B44,n,p,TRUE()),"")</f>
        <v/>
      </c>
      <c r="E44" s="26" t="str">
        <f aca="false">IF(D44&lt;&gt;"",1-D43,"")</f>
        <v/>
      </c>
    </row>
    <row r="45" customFormat="false" ht="12.75" hidden="false" customHeight="false" outlineLevel="0" collapsed="false">
      <c r="B45" s="24" t="str">
        <f aca="false">IF(AND(B44&lt;&gt;"",B44&lt;n),B44+1,"")</f>
        <v/>
      </c>
      <c r="C45" s="25" t="str">
        <f aca="false">IF(B45&lt;&gt;"",BINOMDIST(B45,n,p,FALSE()),"")</f>
        <v/>
      </c>
      <c r="D45" s="25" t="str">
        <f aca="false">IF(B45&lt;&gt;"",BINOMDIST(B45,n,p,TRUE()),"")</f>
        <v/>
      </c>
      <c r="E45" s="26" t="str">
        <f aca="false">IF(D45&lt;&gt;"",1-D44,"")</f>
        <v/>
      </c>
    </row>
    <row r="46" customFormat="false" ht="12.75" hidden="false" customHeight="false" outlineLevel="0" collapsed="false">
      <c r="B46" s="24" t="str">
        <f aca="false">IF(AND(B45&lt;&gt;"",B45&lt;n),B45+1,"")</f>
        <v/>
      </c>
      <c r="C46" s="25" t="str">
        <f aca="false">IF(B46&lt;&gt;"",BINOMDIST(B46,n,p,FALSE()),"")</f>
        <v/>
      </c>
      <c r="D46" s="25" t="str">
        <f aca="false">IF(B46&lt;&gt;"",BINOMDIST(B46,n,p,TRUE()),"")</f>
        <v/>
      </c>
      <c r="E46" s="26" t="str">
        <f aca="false">IF(D46&lt;&gt;"",1-D45,"")</f>
        <v/>
      </c>
    </row>
    <row r="47" customFormat="false" ht="12.75" hidden="false" customHeight="false" outlineLevel="0" collapsed="false">
      <c r="B47" s="24" t="str">
        <f aca="false">IF(AND(B46&lt;&gt;"",B46&lt;n),B46+1,"")</f>
        <v/>
      </c>
      <c r="C47" s="25" t="str">
        <f aca="false">IF(B47&lt;&gt;"",BINOMDIST(B47,n,p,FALSE()),"")</f>
        <v/>
      </c>
      <c r="D47" s="25" t="str">
        <f aca="false">IF(B47&lt;&gt;"",BINOMDIST(B47,n,p,TRUE()),"")</f>
        <v/>
      </c>
      <c r="E47" s="26" t="str">
        <f aca="false">IF(D47&lt;&gt;"",1-D46,"")</f>
        <v/>
      </c>
    </row>
    <row r="48" customFormat="false" ht="12.75" hidden="false" customHeight="false" outlineLevel="0" collapsed="false">
      <c r="B48" s="24" t="str">
        <f aca="false">IF(AND(B47&lt;&gt;"",B47&lt;n),B47+1,"")</f>
        <v/>
      </c>
      <c r="C48" s="25" t="str">
        <f aca="false">IF(B48&lt;&gt;"",BINOMDIST(B48,n,p,FALSE()),"")</f>
        <v/>
      </c>
      <c r="D48" s="25" t="str">
        <f aca="false">IF(B48&lt;&gt;"",BINOMDIST(B48,n,p,TRUE()),"")</f>
        <v/>
      </c>
      <c r="E48" s="26" t="str">
        <f aca="false">IF(D48&lt;&gt;"",1-D47,"")</f>
        <v/>
      </c>
    </row>
    <row r="49" customFormat="false" ht="12.75" hidden="false" customHeight="false" outlineLevel="0" collapsed="false">
      <c r="B49" s="24" t="str">
        <f aca="false">IF(AND(B48&lt;&gt;"",B48&lt;n),B48+1,"")</f>
        <v/>
      </c>
      <c r="C49" s="25" t="str">
        <f aca="false">IF(B49&lt;&gt;"",BINOMDIST(B49,n,p,FALSE()),"")</f>
        <v/>
      </c>
      <c r="D49" s="25" t="str">
        <f aca="false">IF(B49&lt;&gt;"",BINOMDIST(B49,n,p,TRUE()),"")</f>
        <v/>
      </c>
      <c r="E49" s="26" t="str">
        <f aca="false">IF(D49&lt;&gt;"",1-D48,"")</f>
        <v/>
      </c>
    </row>
    <row r="50" customFormat="false" ht="12.75" hidden="false" customHeight="false" outlineLevel="0" collapsed="false">
      <c r="B50" s="24" t="str">
        <f aca="false">IF(AND(B49&lt;&gt;"",B49&lt;n),B49+1,"")</f>
        <v/>
      </c>
      <c r="C50" s="25" t="str">
        <f aca="false">IF(B50&lt;&gt;"",BINOMDIST(B50,n,p,FALSE()),"")</f>
        <v/>
      </c>
      <c r="D50" s="25" t="str">
        <f aca="false">IF(B50&lt;&gt;"",BINOMDIST(B50,n,p,TRUE()),"")</f>
        <v/>
      </c>
      <c r="E50" s="26" t="str">
        <f aca="false">IF(D50&lt;&gt;"",1-D49,"")</f>
        <v/>
      </c>
    </row>
    <row r="51" customFormat="false" ht="12.75" hidden="false" customHeight="false" outlineLevel="0" collapsed="false">
      <c r="B51" s="24" t="str">
        <f aca="false">IF(AND(B50&lt;&gt;"",B50&lt;n),B50+1,"")</f>
        <v/>
      </c>
      <c r="C51" s="25" t="str">
        <f aca="false">IF(B51&lt;&gt;"",BINOMDIST(B51,n,p,FALSE()),"")</f>
        <v/>
      </c>
      <c r="D51" s="25" t="str">
        <f aca="false">IF(B51&lt;&gt;"",BINOMDIST(B51,n,p,TRUE()),"")</f>
        <v/>
      </c>
      <c r="E51" s="26" t="str">
        <f aca="false">IF(D51&lt;&gt;"",1-D50,"")</f>
        <v/>
      </c>
    </row>
    <row r="52" customFormat="false" ht="12.75" hidden="false" customHeight="false" outlineLevel="0" collapsed="false">
      <c r="B52" s="24" t="str">
        <f aca="false">IF(AND(B51&lt;&gt;"",B51&lt;n),B51+1,"")</f>
        <v/>
      </c>
      <c r="C52" s="25" t="str">
        <f aca="false">IF(B52&lt;&gt;"",BINOMDIST(B52,n,p,FALSE()),"")</f>
        <v/>
      </c>
      <c r="D52" s="25" t="str">
        <f aca="false">IF(B52&lt;&gt;"",BINOMDIST(B52,n,p,TRUE()),"")</f>
        <v/>
      </c>
      <c r="E52" s="26" t="str">
        <f aca="false">IF(D52&lt;&gt;"",1-D51,"")</f>
        <v/>
      </c>
    </row>
    <row r="53" customFormat="false" ht="12.75" hidden="false" customHeight="false" outlineLevel="0" collapsed="false">
      <c r="B53" s="24" t="str">
        <f aca="false">IF(AND(B52&lt;&gt;"",B52&lt;n),B52+1,"")</f>
        <v/>
      </c>
      <c r="C53" s="25" t="str">
        <f aca="false">IF(B53&lt;&gt;"",BINOMDIST(B53,n,p,FALSE()),"")</f>
        <v/>
      </c>
      <c r="D53" s="25" t="str">
        <f aca="false">IF(B53&lt;&gt;"",BINOMDIST(B53,n,p,TRUE()),"")</f>
        <v/>
      </c>
      <c r="E53" s="26" t="str">
        <f aca="false">IF(D53&lt;&gt;"",1-D52,"")</f>
        <v/>
      </c>
    </row>
    <row r="54" customFormat="false" ht="12.75" hidden="false" customHeight="false" outlineLevel="0" collapsed="false">
      <c r="B54" s="24" t="str">
        <f aca="false">IF(AND(B53&lt;&gt;"",B53&lt;n),B53+1,"")</f>
        <v/>
      </c>
      <c r="C54" s="25" t="str">
        <f aca="false">IF(B54&lt;&gt;"",BINOMDIST(B54,n,p,FALSE()),"")</f>
        <v/>
      </c>
      <c r="D54" s="25" t="str">
        <f aca="false">IF(B54&lt;&gt;"",BINOMDIST(B54,n,p,TRUE()),"")</f>
        <v/>
      </c>
      <c r="E54" s="26" t="str">
        <f aca="false">IF(D54&lt;&gt;"",1-D53,"")</f>
        <v/>
      </c>
    </row>
    <row r="55" customFormat="false" ht="12.75" hidden="false" customHeight="false" outlineLevel="0" collapsed="false">
      <c r="B55" s="24" t="str">
        <f aca="false">IF(AND(B54&lt;&gt;"",B54&lt;n),B54+1,"")</f>
        <v/>
      </c>
      <c r="C55" s="25" t="str">
        <f aca="false">IF(B55&lt;&gt;"",BINOMDIST(B55,n,p,FALSE()),"")</f>
        <v/>
      </c>
      <c r="D55" s="25" t="str">
        <f aca="false">IF(B55&lt;&gt;"",BINOMDIST(B55,n,p,TRUE()),"")</f>
        <v/>
      </c>
      <c r="E55" s="26" t="str">
        <f aca="false">IF(D55&lt;&gt;"",1-D54,"")</f>
        <v/>
      </c>
    </row>
    <row r="56" customFormat="false" ht="12.75" hidden="false" customHeight="false" outlineLevel="0" collapsed="false">
      <c r="B56" s="24" t="str">
        <f aca="false">IF(AND(B55&lt;&gt;"",B55&lt;n),B55+1,"")</f>
        <v/>
      </c>
      <c r="C56" s="25" t="str">
        <f aca="false">IF(B56&lt;&gt;"",BINOMDIST(B56,n,p,FALSE()),"")</f>
        <v/>
      </c>
      <c r="D56" s="25" t="str">
        <f aca="false">IF(B56&lt;&gt;"",BINOMDIST(B56,n,p,TRUE()),"")</f>
        <v/>
      </c>
      <c r="E56" s="26" t="str">
        <f aca="false">IF(D56&lt;&gt;"",1-D55,"")</f>
        <v/>
      </c>
    </row>
    <row r="57" customFormat="false" ht="12.75" hidden="false" customHeight="false" outlineLevel="0" collapsed="false">
      <c r="B57" s="24" t="str">
        <f aca="false">IF(AND(B56&lt;&gt;"",B56&lt;n),B56+1,"")</f>
        <v/>
      </c>
      <c r="C57" s="25" t="str">
        <f aca="false">IF(B57&lt;&gt;"",BINOMDIST(B57,n,p,FALSE()),"")</f>
        <v/>
      </c>
      <c r="D57" s="25" t="str">
        <f aca="false">IF(B57&lt;&gt;"",BINOMDIST(B57,n,p,TRUE()),"")</f>
        <v/>
      </c>
      <c r="E57" s="26" t="str">
        <f aca="false">IF(D57&lt;&gt;"",1-D56,"")</f>
        <v/>
      </c>
    </row>
    <row r="58" customFormat="false" ht="12.75" hidden="false" customHeight="false" outlineLevel="0" collapsed="false">
      <c r="B58" s="24" t="str">
        <f aca="false">IF(AND(B57&lt;&gt;"",B57&lt;n),B57+1,"")</f>
        <v/>
      </c>
      <c r="C58" s="25" t="str">
        <f aca="false">IF(B58&lt;&gt;"",BINOMDIST(B58,n,p,FALSE()),"")</f>
        <v/>
      </c>
      <c r="D58" s="25" t="str">
        <f aca="false">IF(B58&lt;&gt;"",BINOMDIST(B58,n,p,TRUE()),"")</f>
        <v/>
      </c>
      <c r="E58" s="26" t="str">
        <f aca="false">IF(D58&lt;&gt;"",1-D57,"")</f>
        <v/>
      </c>
    </row>
    <row r="59" customFormat="false" ht="12.75" hidden="false" customHeight="false" outlineLevel="0" collapsed="false">
      <c r="B59" s="24" t="str">
        <f aca="false">IF(AND(B58&lt;&gt;"",B58&lt;n),B58+1,"")</f>
        <v/>
      </c>
      <c r="C59" s="25" t="str">
        <f aca="false">IF(B59&lt;&gt;"",BINOMDIST(B59,n,p,FALSE()),"")</f>
        <v/>
      </c>
      <c r="D59" s="25" t="str">
        <f aca="false">IF(B59&lt;&gt;"",BINOMDIST(B59,n,p,TRUE()),"")</f>
        <v/>
      </c>
      <c r="E59" s="26" t="str">
        <f aca="false">IF(D59&lt;&gt;"",1-D58,"")</f>
        <v/>
      </c>
    </row>
    <row r="60" customFormat="false" ht="12.75" hidden="false" customHeight="false" outlineLevel="0" collapsed="false">
      <c r="B60" s="24" t="str">
        <f aca="false">IF(AND(B59&lt;&gt;"",B59&lt;n),B59+1,"")</f>
        <v/>
      </c>
      <c r="C60" s="25" t="str">
        <f aca="false">IF(B60&lt;&gt;"",BINOMDIST(B60,n,p,FALSE()),"")</f>
        <v/>
      </c>
      <c r="D60" s="25" t="str">
        <f aca="false">IF(B60&lt;&gt;"",BINOMDIST(B60,n,p,TRUE()),"")</f>
        <v/>
      </c>
      <c r="E60" s="26" t="str">
        <f aca="false">IF(D60&lt;&gt;"",1-D59,"")</f>
        <v/>
      </c>
    </row>
    <row r="61" customFormat="false" ht="12.75" hidden="false" customHeight="false" outlineLevel="0" collapsed="false">
      <c r="B61" s="24" t="str">
        <f aca="false">IF(AND(B60&lt;&gt;"",B60&lt;n),B60+1,"")</f>
        <v/>
      </c>
      <c r="C61" s="25" t="str">
        <f aca="false">IF(B61&lt;&gt;"",BINOMDIST(B61,n,p,FALSE()),"")</f>
        <v/>
      </c>
      <c r="D61" s="25" t="str">
        <f aca="false">IF(B61&lt;&gt;"",BINOMDIST(B61,n,p,TRUE()),"")</f>
        <v/>
      </c>
      <c r="E61" s="26" t="str">
        <f aca="false">IF(D61&lt;&gt;"",1-D60,"")</f>
        <v/>
      </c>
    </row>
    <row r="62" customFormat="false" ht="12.75" hidden="false" customHeight="false" outlineLevel="0" collapsed="false">
      <c r="B62" s="24" t="str">
        <f aca="false">IF(AND(B61&lt;&gt;"",B61&lt;n),B61+1,"")</f>
        <v/>
      </c>
      <c r="C62" s="25" t="str">
        <f aca="false">IF(B62&lt;&gt;"",BINOMDIST(B62,n,p,FALSE()),"")</f>
        <v/>
      </c>
      <c r="D62" s="25" t="str">
        <f aca="false">IF(B62&lt;&gt;"",BINOMDIST(B62,n,p,TRUE()),"")</f>
        <v/>
      </c>
      <c r="E62" s="26" t="str">
        <f aca="false">IF(D62&lt;&gt;"",1-D61,"")</f>
        <v/>
      </c>
    </row>
    <row r="63" customFormat="false" ht="12.75" hidden="false" customHeight="false" outlineLevel="0" collapsed="false">
      <c r="B63" s="24" t="str">
        <f aca="false">IF(AND(B62&lt;&gt;"",B62&lt;n),B62+1,"")</f>
        <v/>
      </c>
      <c r="C63" s="25" t="str">
        <f aca="false">IF(B63&lt;&gt;"",BINOMDIST(B63,n,p,FALSE()),"")</f>
        <v/>
      </c>
      <c r="D63" s="25" t="str">
        <f aca="false">IF(B63&lt;&gt;"",BINOMDIST(B63,n,p,TRUE()),"")</f>
        <v/>
      </c>
      <c r="E63" s="26" t="str">
        <f aca="false">IF(D63&lt;&gt;"",1-D62,"")</f>
        <v/>
      </c>
    </row>
    <row r="64" customFormat="false" ht="12.75" hidden="false" customHeight="false" outlineLevel="0" collapsed="false">
      <c r="B64" s="24" t="str">
        <f aca="false">IF(AND(B63&lt;&gt;"",B63&lt;n),B63+1,"")</f>
        <v/>
      </c>
      <c r="C64" s="25" t="str">
        <f aca="false">IF(B64&lt;&gt;"",BINOMDIST(B64,n,p,FALSE()),"")</f>
        <v/>
      </c>
      <c r="D64" s="25" t="str">
        <f aca="false">IF(B64&lt;&gt;"",BINOMDIST(B64,n,p,TRUE()),"")</f>
        <v/>
      </c>
      <c r="E64" s="26" t="str">
        <f aca="false">IF(D64&lt;&gt;"",1-D63,"")</f>
        <v/>
      </c>
    </row>
    <row r="65" customFormat="false" ht="12.75" hidden="false" customHeight="false" outlineLevel="0" collapsed="false">
      <c r="B65" s="24" t="str">
        <f aca="false">IF(AND(B64&lt;&gt;"",B64&lt;n),B64+1,"")</f>
        <v/>
      </c>
      <c r="C65" s="25" t="str">
        <f aca="false">IF(B65&lt;&gt;"",BINOMDIST(B65,n,p,FALSE()),"")</f>
        <v/>
      </c>
      <c r="D65" s="25" t="str">
        <f aca="false">IF(B65&lt;&gt;"",BINOMDIST(B65,n,p,TRUE()),"")</f>
        <v/>
      </c>
      <c r="E65" s="26" t="str">
        <f aca="false">IF(D65&lt;&gt;"",1-D64,"")</f>
        <v/>
      </c>
    </row>
    <row r="66" customFormat="false" ht="12.75" hidden="false" customHeight="false" outlineLevel="0" collapsed="false">
      <c r="B66" s="24" t="str">
        <f aca="false">IF(AND(B65&lt;&gt;"",B65&lt;n),B65+1,"")</f>
        <v/>
      </c>
      <c r="C66" s="25" t="str">
        <f aca="false">IF(B66&lt;&gt;"",BINOMDIST(B66,n,p,FALSE()),"")</f>
        <v/>
      </c>
      <c r="D66" s="25" t="str">
        <f aca="false">IF(B66&lt;&gt;"",BINOMDIST(B66,n,p,TRUE()),"")</f>
        <v/>
      </c>
      <c r="E66" s="26" t="str">
        <f aca="false">IF(D66&lt;&gt;"",1-D65,"")</f>
        <v/>
      </c>
    </row>
    <row r="67" customFormat="false" ht="12.75" hidden="false" customHeight="false" outlineLevel="0" collapsed="false">
      <c r="B67" s="24" t="str">
        <f aca="false">IF(AND(B66&lt;&gt;"",B66&lt;n),B66+1,"")</f>
        <v/>
      </c>
      <c r="C67" s="25" t="str">
        <f aca="false">IF(B67&lt;&gt;"",BINOMDIST(B67,n,p,FALSE()),"")</f>
        <v/>
      </c>
      <c r="D67" s="25" t="str">
        <f aca="false">IF(B67&lt;&gt;"",BINOMDIST(B67,n,p,TRUE()),"")</f>
        <v/>
      </c>
      <c r="E67" s="26" t="str">
        <f aca="false">IF(D67&lt;&gt;"",1-D66,"")</f>
        <v/>
      </c>
    </row>
    <row r="68" customFormat="false" ht="12.75" hidden="false" customHeight="false" outlineLevel="0" collapsed="false">
      <c r="B68" s="24" t="str">
        <f aca="false">IF(AND(B67&lt;&gt;"",B67&lt;n),B67+1,"")</f>
        <v/>
      </c>
      <c r="C68" s="25" t="str">
        <f aca="false">IF(B68&lt;&gt;"",BINOMDIST(B68,n,p,FALSE()),"")</f>
        <v/>
      </c>
      <c r="D68" s="25" t="str">
        <f aca="false">IF(B68&lt;&gt;"",BINOMDIST(B68,n,p,TRUE()),"")</f>
        <v/>
      </c>
      <c r="E68" s="26" t="str">
        <f aca="false">IF(D68&lt;&gt;"",1-D67,"")</f>
        <v/>
      </c>
    </row>
    <row r="69" customFormat="false" ht="12.75" hidden="false" customHeight="false" outlineLevel="0" collapsed="false">
      <c r="B69" s="24" t="str">
        <f aca="false">IF(AND(B68&lt;&gt;"",B68&lt;n),B68+1,"")</f>
        <v/>
      </c>
      <c r="C69" s="25" t="str">
        <f aca="false">IF(B69&lt;&gt;"",BINOMDIST(B69,n,p,FALSE()),"")</f>
        <v/>
      </c>
      <c r="D69" s="25" t="str">
        <f aca="false">IF(B69&lt;&gt;"",BINOMDIST(B69,n,p,TRUE()),"")</f>
        <v/>
      </c>
      <c r="E69" s="26" t="str">
        <f aca="false">IF(D69&lt;&gt;"",1-D68,"")</f>
        <v/>
      </c>
    </row>
    <row r="70" customFormat="false" ht="12.75" hidden="false" customHeight="false" outlineLevel="0" collapsed="false">
      <c r="B70" s="24" t="str">
        <f aca="false">IF(AND(B69&lt;&gt;"",B69&lt;n),B69+1,"")</f>
        <v/>
      </c>
      <c r="C70" s="25" t="str">
        <f aca="false">IF(B70&lt;&gt;"",BINOMDIST(B70,n,p,FALSE()),"")</f>
        <v/>
      </c>
      <c r="D70" s="25" t="str">
        <f aca="false">IF(B70&lt;&gt;"",BINOMDIST(B70,n,p,TRUE()),"")</f>
        <v/>
      </c>
      <c r="E70" s="26" t="str">
        <f aca="false">IF(D70&lt;&gt;"",1-D69,"")</f>
        <v/>
      </c>
    </row>
    <row r="71" customFormat="false" ht="12.75" hidden="false" customHeight="false" outlineLevel="0" collapsed="false">
      <c r="B71" s="24" t="str">
        <f aca="false">IF(AND(B70&lt;&gt;"",B70&lt;n),B70+1,"")</f>
        <v/>
      </c>
      <c r="C71" s="25" t="str">
        <f aca="false">IF(B71&lt;&gt;"",BINOMDIST(B71,n,p,FALSE()),"")</f>
        <v/>
      </c>
      <c r="D71" s="25" t="str">
        <f aca="false">IF(B71&lt;&gt;"",BINOMDIST(B71,n,p,TRUE()),"")</f>
        <v/>
      </c>
      <c r="E71" s="26" t="str">
        <f aca="false">IF(D71&lt;&gt;"",1-D70,"")</f>
        <v/>
      </c>
    </row>
    <row r="72" customFormat="false" ht="12.75" hidden="false" customHeight="false" outlineLevel="0" collapsed="false">
      <c r="B72" s="24" t="str">
        <f aca="false">IF(AND(B71&lt;&gt;"",B71&lt;n),B71+1,"")</f>
        <v/>
      </c>
      <c r="C72" s="25" t="str">
        <f aca="false">IF(B72&lt;&gt;"",BINOMDIST(B72,n,p,FALSE()),"")</f>
        <v/>
      </c>
      <c r="D72" s="25" t="str">
        <f aca="false">IF(B72&lt;&gt;"",BINOMDIST(B72,n,p,TRUE()),"")</f>
        <v/>
      </c>
      <c r="E72" s="26" t="str">
        <f aca="false">IF(D72&lt;&gt;"",1-D71,"")</f>
        <v/>
      </c>
    </row>
    <row r="73" customFormat="false" ht="12.75" hidden="false" customHeight="false" outlineLevel="0" collapsed="false">
      <c r="B73" s="24" t="str">
        <f aca="false">IF(AND(B72&lt;&gt;"",B72&lt;n),B72+1,"")</f>
        <v/>
      </c>
      <c r="C73" s="25" t="str">
        <f aca="false">IF(B73&lt;&gt;"",BINOMDIST(B73,n,p,FALSE()),"")</f>
        <v/>
      </c>
      <c r="D73" s="25" t="str">
        <f aca="false">IF(B73&lt;&gt;"",BINOMDIST(B73,n,p,TRUE()),"")</f>
        <v/>
      </c>
      <c r="E73" s="26" t="str">
        <f aca="false">IF(D73&lt;&gt;"",1-D72,"")</f>
        <v/>
      </c>
    </row>
    <row r="74" customFormat="false" ht="12.75" hidden="false" customHeight="false" outlineLevel="0" collapsed="false">
      <c r="B74" s="24" t="str">
        <f aca="false">IF(AND(B73&lt;&gt;"",B73&lt;n),B73+1,"")</f>
        <v/>
      </c>
      <c r="C74" s="25" t="str">
        <f aca="false">IF(B74&lt;&gt;"",BINOMDIST(B74,n,p,FALSE()),"")</f>
        <v/>
      </c>
      <c r="D74" s="25" t="str">
        <f aca="false">IF(B74&lt;&gt;"",BINOMDIST(B74,n,p,TRUE()),"")</f>
        <v/>
      </c>
      <c r="E74" s="26" t="str">
        <f aca="false">IF(D74&lt;&gt;"",1-D73,"")</f>
        <v/>
      </c>
    </row>
    <row r="75" customFormat="false" ht="12.75" hidden="false" customHeight="false" outlineLevel="0" collapsed="false">
      <c r="B75" s="24" t="str">
        <f aca="false">IF(AND(B74&lt;&gt;"",B74&lt;n),B74+1,"")</f>
        <v/>
      </c>
      <c r="C75" s="25" t="str">
        <f aca="false">IF(B75&lt;&gt;"",BINOMDIST(B75,n,p,FALSE()),"")</f>
        <v/>
      </c>
      <c r="D75" s="25" t="str">
        <f aca="false">IF(B75&lt;&gt;"",BINOMDIST(B75,n,p,TRUE()),"")</f>
        <v/>
      </c>
      <c r="E75" s="26" t="str">
        <f aca="false">IF(D75&lt;&gt;"",1-D74,"")</f>
        <v/>
      </c>
    </row>
    <row r="76" customFormat="false" ht="12.75" hidden="false" customHeight="false" outlineLevel="0" collapsed="false">
      <c r="B76" s="24" t="str">
        <f aca="false">IF(AND(B75&lt;&gt;"",B75&lt;n),B75+1,"")</f>
        <v/>
      </c>
      <c r="C76" s="25" t="str">
        <f aca="false">IF(B76&lt;&gt;"",BINOMDIST(B76,n,p,FALSE()),"")</f>
        <v/>
      </c>
      <c r="D76" s="25" t="str">
        <f aca="false">IF(B76&lt;&gt;"",BINOMDIST(B76,n,p,TRUE()),"")</f>
        <v/>
      </c>
      <c r="E76" s="26" t="str">
        <f aca="false">IF(D76&lt;&gt;"",1-D75,"")</f>
        <v/>
      </c>
    </row>
    <row r="77" customFormat="false" ht="12.75" hidden="false" customHeight="false" outlineLevel="0" collapsed="false">
      <c r="B77" s="24" t="str">
        <f aca="false">IF(AND(B76&lt;&gt;"",B76&lt;n),B76+1,"")</f>
        <v/>
      </c>
      <c r="C77" s="25" t="str">
        <f aca="false">IF(B77&lt;&gt;"",BINOMDIST(B77,n,p,FALSE()),"")</f>
        <v/>
      </c>
      <c r="D77" s="25" t="str">
        <f aca="false">IF(B77&lt;&gt;"",BINOMDIST(B77,n,p,TRUE()),"")</f>
        <v/>
      </c>
      <c r="E77" s="26" t="str">
        <f aca="false">IF(D77&lt;&gt;"",1-D76,"")</f>
        <v/>
      </c>
    </row>
    <row r="78" customFormat="false" ht="12.75" hidden="false" customHeight="false" outlineLevel="0" collapsed="false">
      <c r="B78" s="24" t="str">
        <f aca="false">IF(AND(B77&lt;&gt;"",B77&lt;n),B77+1,"")</f>
        <v/>
      </c>
      <c r="C78" s="25" t="str">
        <f aca="false">IF(B78&lt;&gt;"",BINOMDIST(B78,n,p,FALSE()),"")</f>
        <v/>
      </c>
      <c r="D78" s="25" t="str">
        <f aca="false">IF(B78&lt;&gt;"",BINOMDIST(B78,n,p,TRUE()),"")</f>
        <v/>
      </c>
      <c r="E78" s="26" t="str">
        <f aca="false">IF(D78&lt;&gt;"",1-D77,"")</f>
        <v/>
      </c>
    </row>
    <row r="79" customFormat="false" ht="12.75" hidden="false" customHeight="false" outlineLevel="0" collapsed="false">
      <c r="B79" s="24" t="str">
        <f aca="false">IF(AND(B78&lt;&gt;"",B78&lt;n),B78+1,"")</f>
        <v/>
      </c>
      <c r="C79" s="25" t="str">
        <f aca="false">IF(B79&lt;&gt;"",BINOMDIST(B79,n,p,FALSE()),"")</f>
        <v/>
      </c>
      <c r="D79" s="25" t="str">
        <f aca="false">IF(B79&lt;&gt;"",BINOMDIST(B79,n,p,TRUE()),"")</f>
        <v/>
      </c>
      <c r="E79" s="26" t="str">
        <f aca="false">IF(D79&lt;&gt;"",1-D78,"")</f>
        <v/>
      </c>
    </row>
    <row r="80" customFormat="false" ht="12.75" hidden="false" customHeight="false" outlineLevel="0" collapsed="false">
      <c r="B80" s="24" t="str">
        <f aca="false">IF(AND(B79&lt;&gt;"",B79&lt;n),B79+1,"")</f>
        <v/>
      </c>
      <c r="C80" s="25" t="str">
        <f aca="false">IF(B80&lt;&gt;"",BINOMDIST(B80,n,p,FALSE()),"")</f>
        <v/>
      </c>
      <c r="D80" s="25" t="str">
        <f aca="false">IF(B80&lt;&gt;"",BINOMDIST(B80,n,p,TRUE()),"")</f>
        <v/>
      </c>
      <c r="E80" s="26" t="str">
        <f aca="false">IF(D80&lt;&gt;"",1-D79,"")</f>
        <v/>
      </c>
    </row>
    <row r="81" customFormat="false" ht="12.75" hidden="false" customHeight="false" outlineLevel="0" collapsed="false">
      <c r="B81" s="24" t="str">
        <f aca="false">IF(AND(B80&lt;&gt;"",B80&lt;n),B80+1,"")</f>
        <v/>
      </c>
      <c r="C81" s="25" t="str">
        <f aca="false">IF(B81&lt;&gt;"",BINOMDIST(B81,n,p,FALSE()),"")</f>
        <v/>
      </c>
      <c r="D81" s="25" t="str">
        <f aca="false">IF(B81&lt;&gt;"",BINOMDIST(B81,n,p,TRUE()),"")</f>
        <v/>
      </c>
      <c r="E81" s="26" t="str">
        <f aca="false">IF(D81&lt;&gt;"",1-D80,"")</f>
        <v/>
      </c>
    </row>
    <row r="82" customFormat="false" ht="12.75" hidden="false" customHeight="false" outlineLevel="0" collapsed="false">
      <c r="B82" s="24" t="str">
        <f aca="false">IF(AND(B81&lt;&gt;"",B81&lt;n),B81+1,"")</f>
        <v/>
      </c>
      <c r="C82" s="25" t="str">
        <f aca="false">IF(B82&lt;&gt;"",BINOMDIST(B82,n,p,FALSE()),"")</f>
        <v/>
      </c>
      <c r="D82" s="25" t="str">
        <f aca="false">IF(B82&lt;&gt;"",BINOMDIST(B82,n,p,TRUE()),"")</f>
        <v/>
      </c>
      <c r="E82" s="26" t="str">
        <f aca="false">IF(D82&lt;&gt;"",1-D81,"")</f>
        <v/>
      </c>
    </row>
    <row r="83" customFormat="false" ht="12.75" hidden="false" customHeight="false" outlineLevel="0" collapsed="false">
      <c r="B83" s="24" t="str">
        <f aca="false">IF(AND(B82&lt;&gt;"",B82&lt;n),B82+1,"")</f>
        <v/>
      </c>
      <c r="C83" s="25" t="str">
        <f aca="false">IF(B83&lt;&gt;"",BINOMDIST(B83,n,p,FALSE()),"")</f>
        <v/>
      </c>
      <c r="D83" s="25" t="str">
        <f aca="false">IF(B83&lt;&gt;"",BINOMDIST(B83,n,p,TRUE()),"")</f>
        <v/>
      </c>
      <c r="E83" s="26" t="str">
        <f aca="false">IF(D83&lt;&gt;"",1-D82,"")</f>
        <v/>
      </c>
    </row>
    <row r="84" customFormat="false" ht="12.75" hidden="false" customHeight="false" outlineLevel="0" collapsed="false">
      <c r="B84" s="24" t="str">
        <f aca="false">IF(AND(B83&lt;&gt;"",B83&lt;n),B83+1,"")</f>
        <v/>
      </c>
      <c r="C84" s="25" t="str">
        <f aca="false">IF(B84&lt;&gt;"",BINOMDIST(B84,n,p,FALSE()),"")</f>
        <v/>
      </c>
      <c r="D84" s="25" t="str">
        <f aca="false">IF(B84&lt;&gt;"",BINOMDIST(B84,n,p,TRUE()),"")</f>
        <v/>
      </c>
      <c r="E84" s="26" t="str">
        <f aca="false">IF(D84&lt;&gt;"",1-D83,"")</f>
        <v/>
      </c>
    </row>
    <row r="85" customFormat="false" ht="12.75" hidden="false" customHeight="false" outlineLevel="0" collapsed="false">
      <c r="B85" s="24" t="str">
        <f aca="false">IF(AND(B84&lt;&gt;"",B84&lt;n),B84+1,"")</f>
        <v/>
      </c>
      <c r="C85" s="25" t="str">
        <f aca="false">IF(B85&lt;&gt;"",BINOMDIST(B85,n,p,FALSE()),"")</f>
        <v/>
      </c>
      <c r="D85" s="25" t="str">
        <f aca="false">IF(B85&lt;&gt;"",BINOMDIST(B85,n,p,TRUE()),"")</f>
        <v/>
      </c>
      <c r="E85" s="26" t="str">
        <f aca="false">IF(D85&lt;&gt;"",1-D84,"")</f>
        <v/>
      </c>
    </row>
    <row r="86" customFormat="false" ht="12.75" hidden="false" customHeight="false" outlineLevel="0" collapsed="false">
      <c r="B86" s="24" t="str">
        <f aca="false">IF(AND(B85&lt;&gt;"",B85&lt;n),B85+1,"")</f>
        <v/>
      </c>
      <c r="C86" s="25" t="str">
        <f aca="false">IF(B86&lt;&gt;"",BINOMDIST(B86,n,p,FALSE()),"")</f>
        <v/>
      </c>
      <c r="D86" s="25" t="str">
        <f aca="false">IF(B86&lt;&gt;"",BINOMDIST(B86,n,p,TRUE()),"")</f>
        <v/>
      </c>
      <c r="E86" s="26" t="str">
        <f aca="false">IF(D86&lt;&gt;"",1-D85,"")</f>
        <v/>
      </c>
    </row>
    <row r="87" customFormat="false" ht="12.75" hidden="false" customHeight="false" outlineLevel="0" collapsed="false">
      <c r="B87" s="24" t="str">
        <f aca="false">IF(AND(B86&lt;&gt;"",B86&lt;n),B86+1,"")</f>
        <v/>
      </c>
      <c r="C87" s="25" t="str">
        <f aca="false">IF(B87&lt;&gt;"",BINOMDIST(B87,n,p,FALSE()),"")</f>
        <v/>
      </c>
      <c r="D87" s="25" t="str">
        <f aca="false">IF(B87&lt;&gt;"",BINOMDIST(B87,n,p,TRUE()),"")</f>
        <v/>
      </c>
      <c r="E87" s="26" t="str">
        <f aca="false">IF(D87&lt;&gt;"",1-D86,"")</f>
        <v/>
      </c>
    </row>
    <row r="88" customFormat="false" ht="12.75" hidden="false" customHeight="false" outlineLevel="0" collapsed="false">
      <c r="B88" s="24" t="str">
        <f aca="false">IF(AND(B87&lt;&gt;"",B87&lt;n),B87+1,"")</f>
        <v/>
      </c>
      <c r="C88" s="25" t="str">
        <f aca="false">IF(B88&lt;&gt;"",BINOMDIST(B88,n,p,FALSE()),"")</f>
        <v/>
      </c>
      <c r="D88" s="25" t="str">
        <f aca="false">IF(B88&lt;&gt;"",BINOMDIST(B88,n,p,TRUE()),"")</f>
        <v/>
      </c>
      <c r="E88" s="26" t="str">
        <f aca="false">IF(D88&lt;&gt;"",1-D87,"")</f>
        <v/>
      </c>
    </row>
    <row r="89" customFormat="false" ht="12.75" hidden="false" customHeight="false" outlineLevel="0" collapsed="false">
      <c r="B89" s="24" t="str">
        <f aca="false">IF(AND(B88&lt;&gt;"",B88&lt;n),B88+1,"")</f>
        <v/>
      </c>
      <c r="C89" s="25" t="str">
        <f aca="false">IF(B89&lt;&gt;"",BINOMDIST(B89,n,p,FALSE()),"")</f>
        <v/>
      </c>
      <c r="D89" s="25" t="str">
        <f aca="false">IF(B89&lt;&gt;"",BINOMDIST(B89,n,p,TRUE()),"")</f>
        <v/>
      </c>
      <c r="E89" s="26" t="str">
        <f aca="false">IF(D89&lt;&gt;"",1-D88,"")</f>
        <v/>
      </c>
    </row>
    <row r="90" customFormat="false" ht="12.75" hidden="false" customHeight="false" outlineLevel="0" collapsed="false">
      <c r="B90" s="24" t="str">
        <f aca="false">IF(AND(B89&lt;&gt;"",B89&lt;n),B89+1,"")</f>
        <v/>
      </c>
      <c r="C90" s="25" t="str">
        <f aca="false">IF(B90&lt;&gt;"",BINOMDIST(B90,n,p,FALSE()),"")</f>
        <v/>
      </c>
      <c r="D90" s="25" t="str">
        <f aca="false">IF(B90&lt;&gt;"",BINOMDIST(B90,n,p,TRUE()),"")</f>
        <v/>
      </c>
      <c r="E90" s="26" t="str">
        <f aca="false">IF(D90&lt;&gt;"",1-D89,"")</f>
        <v/>
      </c>
    </row>
    <row r="91" customFormat="false" ht="12.75" hidden="false" customHeight="false" outlineLevel="0" collapsed="false">
      <c r="B91" s="24" t="str">
        <f aca="false">IF(AND(B90&lt;&gt;"",B90&lt;n),B90+1,"")</f>
        <v/>
      </c>
      <c r="C91" s="25" t="str">
        <f aca="false">IF(B91&lt;&gt;"",BINOMDIST(B91,n,p,FALSE()),"")</f>
        <v/>
      </c>
      <c r="D91" s="25" t="str">
        <f aca="false">IF(B91&lt;&gt;"",BINOMDIST(B91,n,p,TRUE()),"")</f>
        <v/>
      </c>
      <c r="E91" s="26" t="str">
        <f aca="false">IF(D91&lt;&gt;"",1-D90,"")</f>
        <v/>
      </c>
    </row>
    <row r="92" customFormat="false" ht="12.75" hidden="false" customHeight="false" outlineLevel="0" collapsed="false">
      <c r="B92" s="24" t="str">
        <f aca="false">IF(AND(B91&lt;&gt;"",B91&lt;n),B91+1,"")</f>
        <v/>
      </c>
      <c r="C92" s="25" t="str">
        <f aca="false">IF(B92&lt;&gt;"",BINOMDIST(B92,n,p,FALSE()),"")</f>
        <v/>
      </c>
      <c r="D92" s="25" t="str">
        <f aca="false">IF(B92&lt;&gt;"",BINOMDIST(B92,n,p,TRUE()),"")</f>
        <v/>
      </c>
      <c r="E92" s="26" t="str">
        <f aca="false">IF(D92&lt;&gt;"",1-D91,"")</f>
        <v/>
      </c>
    </row>
    <row r="93" customFormat="false" ht="12.75" hidden="false" customHeight="false" outlineLevel="0" collapsed="false">
      <c r="B93" s="24" t="str">
        <f aca="false">IF(AND(B92&lt;&gt;"",B92&lt;n),B92+1,"")</f>
        <v/>
      </c>
      <c r="C93" s="25" t="str">
        <f aca="false">IF(B93&lt;&gt;"",BINOMDIST(B93,n,p,FALSE()),"")</f>
        <v/>
      </c>
      <c r="D93" s="25" t="str">
        <f aca="false">IF(B93&lt;&gt;"",BINOMDIST(B93,n,p,TRUE()),"")</f>
        <v/>
      </c>
      <c r="E93" s="26" t="str">
        <f aca="false">IF(D93&lt;&gt;"",1-D92,"")</f>
        <v/>
      </c>
    </row>
    <row r="94" customFormat="false" ht="12.75" hidden="false" customHeight="false" outlineLevel="0" collapsed="false">
      <c r="B94" s="24" t="str">
        <f aca="false">IF(AND(B93&lt;&gt;"",B93&lt;n),B93+1,"")</f>
        <v/>
      </c>
      <c r="C94" s="25" t="str">
        <f aca="false">IF(B94&lt;&gt;"",BINOMDIST(B94,n,p,FALSE()),"")</f>
        <v/>
      </c>
      <c r="D94" s="25" t="str">
        <f aca="false">IF(B94&lt;&gt;"",BINOMDIST(B94,n,p,TRUE()),"")</f>
        <v/>
      </c>
      <c r="E94" s="26" t="str">
        <f aca="false">IF(D94&lt;&gt;"",1-D93,"")</f>
        <v/>
      </c>
    </row>
    <row r="95" customFormat="false" ht="12.75" hidden="false" customHeight="false" outlineLevel="0" collapsed="false">
      <c r="B95" s="24" t="str">
        <f aca="false">IF(AND(B94&lt;&gt;"",B94&lt;n),B94+1,"")</f>
        <v/>
      </c>
      <c r="C95" s="25" t="str">
        <f aca="false">IF(B95&lt;&gt;"",BINOMDIST(B95,n,p,FALSE()),"")</f>
        <v/>
      </c>
      <c r="D95" s="25" t="str">
        <f aca="false">IF(B95&lt;&gt;"",BINOMDIST(B95,n,p,TRUE()),"")</f>
        <v/>
      </c>
      <c r="E95" s="26" t="str">
        <f aca="false">IF(D95&lt;&gt;"",1-D94,"")</f>
        <v/>
      </c>
    </row>
    <row r="96" customFormat="false" ht="12.75" hidden="false" customHeight="false" outlineLevel="0" collapsed="false">
      <c r="B96" s="24" t="str">
        <f aca="false">IF(AND(B95&lt;&gt;"",B95&lt;n),B95+1,"")</f>
        <v/>
      </c>
      <c r="C96" s="25" t="str">
        <f aca="false">IF(B96&lt;&gt;"",BINOMDIST(B96,n,p,FALSE()),"")</f>
        <v/>
      </c>
      <c r="D96" s="25" t="str">
        <f aca="false">IF(B96&lt;&gt;"",BINOMDIST(B96,n,p,TRUE()),"")</f>
        <v/>
      </c>
      <c r="E96" s="26" t="str">
        <f aca="false">IF(D96&lt;&gt;"",1-D95,"")</f>
        <v/>
      </c>
    </row>
    <row r="97" customFormat="false" ht="12.75" hidden="false" customHeight="false" outlineLevel="0" collapsed="false">
      <c r="B97" s="24" t="str">
        <f aca="false">IF(AND(B96&lt;&gt;"",B96&lt;n),B96+1,"")</f>
        <v/>
      </c>
      <c r="C97" s="25" t="str">
        <f aca="false">IF(B97&lt;&gt;"",BINOMDIST(B97,n,p,FALSE()),"")</f>
        <v/>
      </c>
      <c r="D97" s="25" t="str">
        <f aca="false">IF(B97&lt;&gt;"",BINOMDIST(B97,n,p,TRUE()),"")</f>
        <v/>
      </c>
      <c r="E97" s="26" t="str">
        <f aca="false">IF(D97&lt;&gt;"",1-D96,"")</f>
        <v/>
      </c>
    </row>
    <row r="98" customFormat="false" ht="12.75" hidden="false" customHeight="false" outlineLevel="0" collapsed="false">
      <c r="B98" s="24" t="str">
        <f aca="false">IF(AND(B97&lt;&gt;"",B97&lt;n),B97+1,"")</f>
        <v/>
      </c>
      <c r="C98" s="25" t="str">
        <f aca="false">IF(B98&lt;&gt;"",BINOMDIST(B98,n,p,FALSE()),"")</f>
        <v/>
      </c>
      <c r="D98" s="25" t="str">
        <f aca="false">IF(B98&lt;&gt;"",BINOMDIST(B98,n,p,TRUE()),"")</f>
        <v/>
      </c>
      <c r="E98" s="26" t="str">
        <f aca="false">IF(D98&lt;&gt;"",1-D97,"")</f>
        <v/>
      </c>
    </row>
    <row r="99" customFormat="false" ht="12.75" hidden="false" customHeight="false" outlineLevel="0" collapsed="false">
      <c r="B99" s="24" t="str">
        <f aca="false">IF(AND(B98&lt;&gt;"",B98&lt;n),B98+1,"")</f>
        <v/>
      </c>
      <c r="C99" s="25" t="str">
        <f aca="false">IF(B99&lt;&gt;"",BINOMDIST(B99,n,p,FALSE()),"")</f>
        <v/>
      </c>
      <c r="D99" s="25" t="str">
        <f aca="false">IF(B99&lt;&gt;"",BINOMDIST(B99,n,p,TRUE()),"")</f>
        <v/>
      </c>
      <c r="E99" s="26" t="str">
        <f aca="false">IF(D99&lt;&gt;"",1-D98,"")</f>
        <v/>
      </c>
    </row>
    <row r="100" customFormat="false" ht="12.75" hidden="false" customHeight="false" outlineLevel="0" collapsed="false">
      <c r="B100" s="24" t="str">
        <f aca="false">IF(AND(B99&lt;&gt;"",B99&lt;n),B99+1,"")</f>
        <v/>
      </c>
      <c r="C100" s="25" t="str">
        <f aca="false">IF(B100&lt;&gt;"",BINOMDIST(B100,n,p,FALSE()),"")</f>
        <v/>
      </c>
      <c r="D100" s="25" t="str">
        <f aca="false">IF(B100&lt;&gt;"",BINOMDIST(B100,n,p,TRUE()),"")</f>
        <v/>
      </c>
      <c r="E100" s="26" t="str">
        <f aca="false">IF(D100&lt;&gt;"",1-D99,"")</f>
        <v/>
      </c>
    </row>
    <row r="101" customFormat="false" ht="12.75" hidden="false" customHeight="false" outlineLevel="0" collapsed="false">
      <c r="B101" s="24" t="str">
        <f aca="false">IF(AND(B100&lt;&gt;"",B100&lt;n),B100+1,"")</f>
        <v/>
      </c>
      <c r="C101" s="25" t="str">
        <f aca="false">IF(B101&lt;&gt;"",BINOMDIST(B101,n,p,FALSE()),"")</f>
        <v/>
      </c>
      <c r="D101" s="25" t="str">
        <f aca="false">IF(B101&lt;&gt;"",BINOMDIST(B101,n,p,TRUE()),"")</f>
        <v/>
      </c>
      <c r="E101" s="26" t="str">
        <f aca="false">IF(D101&lt;&gt;"",1-D100,"")</f>
        <v/>
      </c>
    </row>
    <row r="102" customFormat="false" ht="12.75" hidden="false" customHeight="false" outlineLevel="0" collapsed="false">
      <c r="B102" s="24" t="str">
        <f aca="false">IF(AND(B101&lt;&gt;"",B101&lt;n),B101+1,"")</f>
        <v/>
      </c>
      <c r="C102" s="25" t="str">
        <f aca="false">IF(B102&lt;&gt;"",BINOMDIST(B102,n,p,FALSE()),"")</f>
        <v/>
      </c>
      <c r="D102" s="25" t="str">
        <f aca="false">IF(B102&lt;&gt;"",BINOMDIST(B102,n,p,TRUE()),"")</f>
        <v/>
      </c>
      <c r="E102" s="26" t="str">
        <f aca="false">IF(D102&lt;&gt;"",1-D101,"")</f>
        <v/>
      </c>
    </row>
    <row r="103" customFormat="false" ht="12.75" hidden="false" customHeight="false" outlineLevel="0" collapsed="false">
      <c r="B103" s="24" t="str">
        <f aca="false">IF(AND(B102&lt;&gt;"",B102&lt;n),B102+1,"")</f>
        <v/>
      </c>
      <c r="C103" s="25" t="str">
        <f aca="false">IF(B103&lt;&gt;"",BINOMDIST(B103,n,p,FALSE()),"")</f>
        <v/>
      </c>
      <c r="D103" s="25" t="str">
        <f aca="false">IF(B103&lt;&gt;"",BINOMDIST(B103,n,p,TRUE()),"")</f>
        <v/>
      </c>
      <c r="E103" s="26" t="str">
        <f aca="false">IF(D103&lt;&gt;"",1-D102,"")</f>
        <v/>
      </c>
    </row>
    <row r="104" customFormat="false" ht="12.75" hidden="false" customHeight="false" outlineLevel="0" collapsed="false">
      <c r="B104" s="24" t="str">
        <f aca="false">IF(AND(B103&lt;&gt;"",B103&lt;n),B103+1,"")</f>
        <v/>
      </c>
      <c r="C104" s="25" t="str">
        <f aca="false">IF(B104&lt;&gt;"",BINOMDIST(B104,n,p,FALSE()),"")</f>
        <v/>
      </c>
      <c r="D104" s="25" t="str">
        <f aca="false">IF(B104&lt;&gt;"",BINOMDIST(B104,n,p,TRUE()),"")</f>
        <v/>
      </c>
      <c r="E104" s="26" t="str">
        <f aca="false">IF(D104&lt;&gt;"",1-D103,"")</f>
        <v/>
      </c>
    </row>
    <row r="105" customFormat="false" ht="12.75" hidden="false" customHeight="false" outlineLevel="0" collapsed="false">
      <c r="B105" s="24" t="str">
        <f aca="false">IF(AND(B104&lt;&gt;"",B104&lt;n),B104+1,"")</f>
        <v/>
      </c>
      <c r="C105" s="25" t="str">
        <f aca="false">IF(B105&lt;&gt;"",BINOMDIST(B105,n,p,FALSE()),"")</f>
        <v/>
      </c>
      <c r="D105" s="25" t="str">
        <f aca="false">IF(B105&lt;&gt;"",BINOMDIST(B105,n,p,TRUE()),"")</f>
        <v/>
      </c>
      <c r="E105" s="26" t="str">
        <f aca="false">IF(D105&lt;&gt;"",1-D104,"")</f>
        <v/>
      </c>
    </row>
    <row r="106" customFormat="false" ht="12.75" hidden="false" customHeight="false" outlineLevel="0" collapsed="false">
      <c r="B106" s="24" t="str">
        <f aca="false">IF(AND(B105&lt;&gt;"",B105&lt;n),B105+1,"")</f>
        <v/>
      </c>
      <c r="C106" s="25" t="str">
        <f aca="false">IF(B106&lt;&gt;"",BINOMDIST(B106,n,p,FALSE()),"")</f>
        <v/>
      </c>
      <c r="D106" s="25" t="str">
        <f aca="false">IF(B106&lt;&gt;"",BINOMDIST(B106,n,p,TRUE()),"")</f>
        <v/>
      </c>
      <c r="E106" s="26" t="str">
        <f aca="false">IF(D106&lt;&gt;"",1-D105,"")</f>
        <v/>
      </c>
    </row>
    <row r="107" customFormat="false" ht="12.75" hidden="false" customHeight="false" outlineLevel="0" collapsed="false">
      <c r="B107" s="24" t="str">
        <f aca="false">IF(AND(B106&lt;&gt;"",B106&lt;n),B106+1,"")</f>
        <v/>
      </c>
      <c r="C107" s="25" t="str">
        <f aca="false">IF(B107&lt;&gt;"",BINOMDIST(B107,n,p,FALSE()),"")</f>
        <v/>
      </c>
      <c r="D107" s="25" t="str">
        <f aca="false">IF(B107&lt;&gt;"",BINOMDIST(B107,n,p,TRUE()),"")</f>
        <v/>
      </c>
      <c r="E107" s="26" t="str">
        <f aca="false">IF(D107&lt;&gt;"",1-D106,"")</f>
        <v/>
      </c>
    </row>
  </sheetData>
  <sheetProtection sheet="true" objects="true" scenarios="true"/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1T19:52:58Z</dcterms:created>
  <dc:creator>School of Business</dc:creator>
  <dc:description/>
  <dc:language>en-US</dc:language>
  <cp:lastModifiedBy> </cp:lastModifiedBy>
  <cp:lastPrinted>2007-02-22T01:28:50Z</cp:lastPrinted>
  <dcterms:modified xsi:type="dcterms:W3CDTF">2007-02-22T01:28:53Z</dcterms:modified>
  <cp:revision>0</cp:revision>
  <dc:subject/>
  <dc:title/>
</cp:coreProperties>
</file>