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負の二項分布" sheetId="1" state="visible" r:id="rId2"/>
  </sheets>
  <definedNames>
    <definedName function="false" hidden="false" localSheetId="0" name="_xlnm.Print_Area" vbProcedure="false">負の二項分布!$A$1:$O$34</definedName>
    <definedName function="false" hidden="false" name="P" vbProcedure="false">OFFSET(#REF!,0,0,COUNT(#REF!),1)</definedName>
    <definedName function="false" hidden="false" localSheetId="0" name="p" vbProcedure="false">負の二項分布!$C$3</definedName>
    <definedName function="false" hidden="false" localSheetId="0" name="s" vbProcedure="false">負の二項分布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DejaVu Sans"/>
            <family val="2"/>
          </rPr>
          <t xml:space="preserve">これが望ましい成功回数である。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16</xdr:rowOff>
              </xdr:from>
              <xdr:to>
                <xdr:col>3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x </t>
        </r>
        <r>
          <rPr>
            <sz val="8"/>
            <color rgb="FF000000"/>
            <rFont val="DejaVu Sans"/>
            <family val="2"/>
          </rPr>
          <t xml:space="preserve">は、必要な試行回数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8</xdr:rowOff>
              </xdr:from>
              <xdr:to>
                <xdr:col>3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DejaVu Sans"/>
            <family val="2"/>
          </rPr>
          <t xml:space="preserve">これが各試行における成功確率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0</xdr:row>
                <xdr:rowOff>16</xdr:rowOff>
              </xdr:from>
              <xdr:to>
                <xdr:col>4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負の二項分布</t>
  </si>
  <si>
    <t xml:space="preserve">s</t>
  </si>
  <si>
    <t xml:space="preserve">p</t>
  </si>
  <si>
    <t xml:space="preserve">平均</t>
  </si>
  <si>
    <t xml:space="preserve">分散</t>
  </si>
  <si>
    <t xml:space="preserve">標準偏差</t>
  </si>
  <si>
    <t xml:space="preserve">x</t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ちょうど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最大</t>
    </r>
    <r>
      <rPr>
        <b val="true"/>
        <i val="true"/>
        <sz val="10"/>
        <rFont val="Noto Sans"/>
        <family val="2"/>
      </rPr>
      <t xml:space="preserve">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最低でも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i val="true"/>
      <sz val="12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Noto Sans"/>
      <family val="2"/>
    </font>
    <font>
      <sz val="8"/>
      <color rgb="FF000000"/>
      <name val="DejaVu Sans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Noto Sans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S Sans Serif"/>
              </a:rPr>
              <a:t>P(ちょうど x)</a:t>
            </a:r>
          </a:p>
        </c:rich>
      </c:tx>
      <c:layout>
        <c:manualLayout>
          <c:xMode val="edge"/>
          <c:yMode val="edge"/>
          <c:x val="0.430205337435623"/>
          <c:y val="0.031996290285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4041870109"/>
          <c:y val="0.0812659401808486"/>
          <c:w val="0.942679419436827"/>
          <c:h val="0.86297240899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負の二項分布!$C$5</c:f>
              <c:strCache>
                <c:ptCount val="1"/>
                <c:pt idx="0">
                  <c:v>P(ちょうど x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負の二項分布!$B$6:$B$15</c:f>
              <c:strCach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strCache>
            </c:strRef>
          </c:cat>
          <c:val>
            <c:numRef>
              <c:f>負の二項分布!$C$6:$C$15</c:f>
              <c:numCache>
                <c:formatCode>General</c:formatCode>
                <c:ptCount val="10"/>
                <c:pt idx="0">
                  <c:v>0.36</c:v>
                </c:pt>
                <c:pt idx="1">
                  <c:v>0.288</c:v>
                </c:pt>
                <c:pt idx="2">
                  <c:v>0.1728</c:v>
                </c:pt>
                <c:pt idx="3">
                  <c:v>0.09216</c:v>
                </c:pt>
                <c:pt idx="4">
                  <c:v>0.04608</c:v>
                </c:pt>
                <c:pt idx="5">
                  <c:v>0.0221184</c:v>
                </c:pt>
                <c:pt idx="6">
                  <c:v>0.01032192</c:v>
                </c:pt>
                <c:pt idx="7">
                  <c:v>0.004718592</c:v>
                </c:pt>
                <c:pt idx="8">
                  <c:v>0.0021233664</c:v>
                </c:pt>
                <c:pt idx="9">
                  <c:v>0.0009437184</c:v>
                </c:pt>
              </c:numCache>
            </c:numRef>
          </c:val>
        </c:ser>
        <c:gapWidth val="50"/>
        <c:overlap val="0"/>
        <c:axId val="19550069"/>
        <c:axId val="98389307"/>
      </c:barChart>
      <c:catAx>
        <c:axId val="1955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6319309745168"/>
              <c:y val="0.90273591467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389307"/>
        <c:crossesAt val="0"/>
        <c:auto val="1"/>
        <c:lblAlgn val="ctr"/>
        <c:lblOffset val="100"/>
        <c:noMultiLvlLbl val="0"/>
      </c:catAx>
      <c:valAx>
        <c:axId val="9838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9550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28440</xdr:rowOff>
    </xdr:from>
    <xdr:to>
      <xdr:col>14</xdr:col>
      <xdr:colOff>18612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3594600" y="761760"/>
        <a:ext cx="5382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42"/>
    <col collapsed="false" customWidth="true" hidden="false" outlineLevel="0" max="5" min="3" style="1" width="13.13"/>
    <col collapsed="false" customWidth="true" hidden="false" outlineLevel="0" max="6" min="6" style="1" width="1.28"/>
    <col collapsed="false" customWidth="true" hidden="false" outlineLevel="0" max="8" min="7" style="1" width="8.56"/>
    <col collapsed="false" customWidth="false" hidden="false" outlineLevel="0" max="9" min="9" style="1" width="9.13"/>
    <col collapsed="false" customWidth="true" hidden="false" outlineLevel="0" max="10" min="10" style="1" width="8.99"/>
    <col collapsed="false" customWidth="false" hidden="false" outlineLevel="0" max="14" min="11" style="1" width="9.13"/>
    <col collapsed="false" customWidth="true" hidden="false" outlineLevel="0" max="15" min="15" style="1" width="4.42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G2" s="4" t="s">
        <v>3</v>
      </c>
      <c r="H2" s="4" t="s">
        <v>4</v>
      </c>
      <c r="I2" s="4" t="s">
        <v>5</v>
      </c>
    </row>
    <row r="3" customFormat="false" ht="12.75" hidden="false" customHeight="false" outlineLevel="0" collapsed="false">
      <c r="B3" s="5" t="n">
        <v>2</v>
      </c>
      <c r="C3" s="6" t="n">
        <v>0.6</v>
      </c>
      <c r="G3" s="7" t="n">
        <f aca="false">s/p</f>
        <v>3.33333333333333</v>
      </c>
      <c r="H3" s="7" t="n">
        <f aca="false">s*(1-p)/p^2</f>
        <v>2.22222222222222</v>
      </c>
      <c r="I3" s="8" t="n">
        <f aca="false">SQRT(H3)</f>
        <v>1.49071198499986</v>
      </c>
    </row>
    <row r="4" customFormat="false" ht="12.75" hidden="false" customHeight="false" outlineLevel="0" collapsed="false">
      <c r="B4" s="9"/>
      <c r="C4" s="9"/>
    </row>
    <row r="5" customFormat="false" ht="12.75" hidden="false" customHeight="false" outlineLevel="0" collapsed="false">
      <c r="B5" s="10" t="s">
        <v>6</v>
      </c>
      <c r="C5" s="11" t="s">
        <v>7</v>
      </c>
      <c r="D5" s="11" t="s">
        <v>8</v>
      </c>
      <c r="E5" s="11" t="s">
        <v>9</v>
      </c>
    </row>
    <row r="6" customFormat="false" ht="12.75" hidden="false" customHeight="false" outlineLevel="0" collapsed="false">
      <c r="B6" s="12" t="n">
        <f aca="false">B3</f>
        <v>2</v>
      </c>
      <c r="C6" s="13" t="n">
        <f aca="false">COMBIN(B6-1,s-1)*p^s*(1-p)^(B6-s)</f>
        <v>0.36</v>
      </c>
      <c r="D6" s="14" t="n">
        <f aca="false">C6</f>
        <v>0.36</v>
      </c>
      <c r="E6" s="14" t="n">
        <v>1</v>
      </c>
    </row>
    <row r="7" customFormat="false" ht="12.75" hidden="false" customHeight="false" outlineLevel="0" collapsed="false">
      <c r="B7" s="15" t="n">
        <f aca="false">1+B6</f>
        <v>3</v>
      </c>
      <c r="C7" s="13" t="n">
        <f aca="false">COMBIN(B7-1,s-1)*p^s*(1-p)^(B7-s)</f>
        <v>0.288</v>
      </c>
      <c r="D7" s="13" t="n">
        <f aca="false">D6+C7</f>
        <v>0.648</v>
      </c>
      <c r="E7" s="13" t="n">
        <f aca="false">E6-C6</f>
        <v>0.64</v>
      </c>
    </row>
    <row r="8" customFormat="false" ht="12.75" hidden="false" customHeight="false" outlineLevel="0" collapsed="false">
      <c r="B8" s="15" t="n">
        <f aca="false">1+B7</f>
        <v>4</v>
      </c>
      <c r="C8" s="13" t="n">
        <f aca="false">COMBIN(B8-1,s-1)*p^s*(1-p)^(B8-s)</f>
        <v>0.1728</v>
      </c>
      <c r="D8" s="13" t="n">
        <f aca="false">D7+C8</f>
        <v>0.8208</v>
      </c>
      <c r="E8" s="13" t="n">
        <f aca="false">E7-C7</f>
        <v>0.352</v>
      </c>
    </row>
    <row r="9" customFormat="false" ht="12.75" hidden="false" customHeight="false" outlineLevel="0" collapsed="false">
      <c r="B9" s="15" t="n">
        <f aca="false">1+B8</f>
        <v>5</v>
      </c>
      <c r="C9" s="13" t="n">
        <f aca="false">COMBIN(B9-1,s-1)*p^s*(1-p)^(B9-s)</f>
        <v>0.09216</v>
      </c>
      <c r="D9" s="13" t="n">
        <f aca="false">D8+C9</f>
        <v>0.91296</v>
      </c>
      <c r="E9" s="13" t="n">
        <f aca="false">E8-C8</f>
        <v>0.1792</v>
      </c>
    </row>
    <row r="10" customFormat="false" ht="12.75" hidden="false" customHeight="false" outlineLevel="0" collapsed="false">
      <c r="B10" s="15" t="n">
        <f aca="false">1+B9</f>
        <v>6</v>
      </c>
      <c r="C10" s="13" t="n">
        <f aca="false">COMBIN(B10-1,s-1)*p^s*(1-p)^(B10-s)</f>
        <v>0.04608</v>
      </c>
      <c r="D10" s="13" t="n">
        <f aca="false">D9+C10</f>
        <v>0.95904</v>
      </c>
      <c r="E10" s="13" t="n">
        <f aca="false">E9-C9</f>
        <v>0.08704</v>
      </c>
    </row>
    <row r="11" customFormat="false" ht="12.75" hidden="false" customHeight="false" outlineLevel="0" collapsed="false">
      <c r="B11" s="15" t="n">
        <f aca="false">1+B10</f>
        <v>7</v>
      </c>
      <c r="C11" s="13" t="n">
        <f aca="false">COMBIN(B11-1,s-1)*p^s*(1-p)^(B11-s)</f>
        <v>0.0221184</v>
      </c>
      <c r="D11" s="13" t="n">
        <f aca="false">D10+C11</f>
        <v>0.9811584</v>
      </c>
      <c r="E11" s="13" t="n">
        <f aca="false">E10-C10</f>
        <v>0.04096</v>
      </c>
    </row>
    <row r="12" customFormat="false" ht="12.75" hidden="false" customHeight="false" outlineLevel="0" collapsed="false">
      <c r="B12" s="15" t="n">
        <f aca="false">1+B11</f>
        <v>8</v>
      </c>
      <c r="C12" s="13" t="n">
        <f aca="false">COMBIN(B12-1,s-1)*p^s*(1-p)^(B12-s)</f>
        <v>0.01032192</v>
      </c>
      <c r="D12" s="13" t="n">
        <f aca="false">D11+C12</f>
        <v>0.99148032</v>
      </c>
      <c r="E12" s="13" t="n">
        <f aca="false">E11-C11</f>
        <v>0.0188416</v>
      </c>
    </row>
    <row r="13" customFormat="false" ht="12.75" hidden="false" customHeight="false" outlineLevel="0" collapsed="false">
      <c r="B13" s="15" t="n">
        <f aca="false">1+B12</f>
        <v>9</v>
      </c>
      <c r="C13" s="13" t="n">
        <f aca="false">COMBIN(B13-1,s-1)*p^s*(1-p)^(B13-s)</f>
        <v>0.004718592</v>
      </c>
      <c r="D13" s="13" t="n">
        <f aca="false">D12+C13</f>
        <v>0.996198912</v>
      </c>
      <c r="E13" s="13" t="n">
        <f aca="false">E12-C12</f>
        <v>0.00851967999999997</v>
      </c>
    </row>
    <row r="14" customFormat="false" ht="12.75" hidden="false" customHeight="false" outlineLevel="0" collapsed="false">
      <c r="B14" s="15" t="n">
        <f aca="false">1+B13</f>
        <v>10</v>
      </c>
      <c r="C14" s="13" t="n">
        <f aca="false">COMBIN(B14-1,s-1)*p^s*(1-p)^(B14-s)</f>
        <v>0.0021233664</v>
      </c>
      <c r="D14" s="13" t="n">
        <f aca="false">D13+C14</f>
        <v>0.9983222784</v>
      </c>
      <c r="E14" s="13" t="n">
        <f aca="false">E13-C13</f>
        <v>0.00380108799999996</v>
      </c>
    </row>
    <row r="15" customFormat="false" ht="12.75" hidden="false" customHeight="false" outlineLevel="0" collapsed="false">
      <c r="B15" s="15" t="n">
        <f aca="false">1+B14</f>
        <v>11</v>
      </c>
      <c r="C15" s="13" t="n">
        <f aca="false">COMBIN(B15-1,s-1)*p^s*(1-p)^(B15-s)</f>
        <v>0.0009437184</v>
      </c>
      <c r="D15" s="13" t="n">
        <f aca="false">D14+C15</f>
        <v>0.9992659968</v>
      </c>
      <c r="E15" s="13" t="n">
        <f aca="false">E14-C14</f>
        <v>0.00167772159999996</v>
      </c>
    </row>
    <row r="16" customFormat="false" ht="12.75" hidden="false" customHeight="false" outlineLevel="0" collapsed="false">
      <c r="B16" s="15" t="n">
        <f aca="false">1+B15</f>
        <v>12</v>
      </c>
      <c r="C16" s="13" t="n">
        <f aca="false">COMBIN(B16-1,s-1)*p^s*(1-p)^(B16-s)</f>
        <v>0.000415236096</v>
      </c>
      <c r="D16" s="13" t="n">
        <f aca="false">D15+C16</f>
        <v>0.999681232896</v>
      </c>
      <c r="E16" s="13" t="n">
        <f aca="false">E15-C15</f>
        <v>0.000734003199999963</v>
      </c>
    </row>
    <row r="17" customFormat="false" ht="12.75" hidden="false" customHeight="false" outlineLevel="0" collapsed="false">
      <c r="B17" s="15" t="n">
        <f aca="false">1+B16</f>
        <v>13</v>
      </c>
      <c r="C17" s="13" t="n">
        <f aca="false">COMBIN(B17-1,s-1)*p^s*(1-p)^(B17-s)</f>
        <v>0.0001811939328</v>
      </c>
      <c r="D17" s="13" t="n">
        <f aca="false">D16+C17</f>
        <v>0.9998624268288</v>
      </c>
      <c r="E17" s="13" t="n">
        <f aca="false">E16-C16</f>
        <v>0.000318767103999962</v>
      </c>
    </row>
    <row r="18" customFormat="false" ht="12.75" hidden="false" customHeight="false" outlineLevel="0" collapsed="false">
      <c r="B18" s="15" t="n">
        <f aca="false">1+B17</f>
        <v>14</v>
      </c>
      <c r="C18" s="13" t="n">
        <f aca="false">COMBIN(B18-1,s-1)*p^s*(1-p)^(B18-s)</f>
        <v>7.851737088E-005</v>
      </c>
      <c r="D18" s="13" t="n">
        <f aca="false">D17+C18</f>
        <v>0.99994094419968</v>
      </c>
      <c r="E18" s="13" t="n">
        <f aca="false">E17-C17</f>
        <v>0.000137573171199962</v>
      </c>
    </row>
    <row r="19" customFormat="false" ht="12.75" hidden="false" customHeight="false" outlineLevel="0" collapsed="false">
      <c r="B19" s="15" t="n">
        <f aca="false">1+B18</f>
        <v>15</v>
      </c>
      <c r="C19" s="13" t="n">
        <f aca="false">COMBIN(B19-1,s-1)*p^s*(1-p)^(B19-s)</f>
        <v>3.3822867456E-005</v>
      </c>
      <c r="D19" s="13" t="n">
        <f aca="false">D18+C19</f>
        <v>0.999974767067136</v>
      </c>
      <c r="E19" s="13" t="n">
        <f aca="false">E18-C18</f>
        <v>5.90558003199623E-005</v>
      </c>
    </row>
    <row r="20" customFormat="false" ht="12.75" hidden="false" customHeight="false" outlineLevel="0" collapsed="false">
      <c r="B20" s="15" t="n">
        <f aca="false">1+B19</f>
        <v>16</v>
      </c>
      <c r="C20" s="13" t="n">
        <f aca="false">COMBIN(B20-1,s-1)*p^s*(1-p)^(B20-s)</f>
        <v>1.4495514624E-005</v>
      </c>
      <c r="D20" s="13" t="n">
        <f aca="false">D19+C20</f>
        <v>0.99998926258176</v>
      </c>
      <c r="E20" s="13" t="n">
        <f aca="false">E19-C19</f>
        <v>2.52329328639622E-005</v>
      </c>
    </row>
    <row r="21" customFormat="false" ht="12.75" hidden="false" customHeight="false" outlineLevel="0" collapsed="false">
      <c r="B21" s="15" t="n">
        <f aca="false">1+B20</f>
        <v>17</v>
      </c>
      <c r="C21" s="13" t="n">
        <f aca="false">COMBIN(B21-1,s-1)*p^s*(1-p)^(B21-s)</f>
        <v>6.18475290624001E-006</v>
      </c>
      <c r="D21" s="13" t="n">
        <f aca="false">D20+C21</f>
        <v>0.999995447334666</v>
      </c>
      <c r="E21" s="13" t="n">
        <f aca="false">E20-C20</f>
        <v>1.07374182399622E-005</v>
      </c>
    </row>
    <row r="22" customFormat="false" ht="12.75" hidden="false" customHeight="false" outlineLevel="0" collapsed="false">
      <c r="B22" s="15" t="n">
        <f aca="false">1+B21</f>
        <v>18</v>
      </c>
      <c r="C22" s="13" t="n">
        <f aca="false">COMBIN(B22-1,s-1)*p^s*(1-p)^(B22-s)</f>
        <v>2.628519985152E-006</v>
      </c>
      <c r="D22" s="13" t="n">
        <f aca="false">D21+C22</f>
        <v>0.999998075854651</v>
      </c>
      <c r="E22" s="13" t="n">
        <f aca="false">E21-C21</f>
        <v>4.55266533372221E-006</v>
      </c>
    </row>
    <row r="23" customFormat="false" ht="12.75" hidden="false" customHeight="false" outlineLevel="0" collapsed="false">
      <c r="B23" s="15" t="n">
        <f aca="false">1+B22</f>
        <v>19</v>
      </c>
      <c r="C23" s="13" t="n">
        <f aca="false">COMBIN(B23-1,s-1)*p^s*(1-p)^(B23-s)</f>
        <v>1.1132555231232E-006</v>
      </c>
      <c r="D23" s="13" t="n">
        <f aca="false">D22+C23</f>
        <v>0.999999189110175</v>
      </c>
      <c r="E23" s="13" t="n">
        <f aca="false">E22-C22</f>
        <v>1.92414534857021E-006</v>
      </c>
    </row>
    <row r="24" customFormat="false" ht="12.75" hidden="false" customHeight="false" outlineLevel="0" collapsed="false">
      <c r="B24" s="15" t="n">
        <f aca="false">1+B23</f>
        <v>20</v>
      </c>
      <c r="C24" s="13" t="n">
        <f aca="false">COMBIN(B24-1,s-1)*p^s*(1-p)^(B24-s)</f>
        <v>4.7004122087424E-007</v>
      </c>
      <c r="D24" s="13" t="n">
        <f aca="false">D23+C24</f>
        <v>0.999999659151395</v>
      </c>
      <c r="E24" s="13" t="n">
        <f aca="false">E23-C23</f>
        <v>8.10889825447006E-007</v>
      </c>
    </row>
    <row r="25" customFormat="false" ht="12.75" hidden="false" customHeight="false" outlineLevel="0" collapsed="false">
      <c r="B25" s="15" t="n">
        <f aca="false">1+B24</f>
        <v>21</v>
      </c>
      <c r="C25" s="13" t="n">
        <f aca="false">COMBIN(B25-1,s-1)*p^s*(1-p)^(B25-s)</f>
        <v>1.9791209299968E-007</v>
      </c>
      <c r="D25" s="13" t="n">
        <f aca="false">D24+C25</f>
        <v>0.999999857063488</v>
      </c>
      <c r="E25" s="13" t="n">
        <f aca="false">E24-C24</f>
        <v>3.40848604572766E-007</v>
      </c>
    </row>
    <row r="26" customFormat="false" ht="12.75" hidden="false" customHeight="false" outlineLevel="0" collapsed="false">
      <c r="B26" s="15" t="n">
        <f aca="false">1+B25</f>
        <v>22</v>
      </c>
      <c r="C26" s="13" t="n">
        <f aca="false">COMBIN(B26-1,s-1)*p^s*(1-p)^(B26-s)</f>
        <v>8.31230790598657E-008</v>
      </c>
      <c r="D26" s="13" t="n">
        <f aca="false">D25+C26</f>
        <v>0.999999940186568</v>
      </c>
      <c r="E26" s="13" t="n">
        <f aca="false">E25-C25</f>
        <v>1.42936511573085E-007</v>
      </c>
    </row>
    <row r="27" customFormat="false" ht="12.75" hidden="false" customHeight="false" outlineLevel="0" collapsed="false">
      <c r="B27" s="15" t="n">
        <f aca="false">1+B26</f>
        <v>23</v>
      </c>
      <c r="C27" s="13" t="n">
        <f aca="false">COMBIN(B27-1,s-1)*p^s*(1-p)^(B27-s)</f>
        <v>3.48325283679437E-008</v>
      </c>
      <c r="D27" s="13" t="n">
        <f aca="false">D26+C27</f>
        <v>0.999999975019096</v>
      </c>
      <c r="E27" s="13" t="n">
        <f aca="false">E26-C26</f>
        <v>5.98134325132196E-008</v>
      </c>
    </row>
    <row r="28" customFormat="false" ht="12.75" hidden="false" customHeight="false" outlineLevel="0" collapsed="false">
      <c r="B28" s="15" t="n">
        <f aca="false">1+B27</f>
        <v>24</v>
      </c>
      <c r="C28" s="13" t="n">
        <f aca="false">COMBIN(B28-1,s-1)*p^s*(1-p)^(B28-s)</f>
        <v>1.45663300447765E-008</v>
      </c>
      <c r="D28" s="13" t="n">
        <f aca="false">D27+C28</f>
        <v>0.999999989585426</v>
      </c>
      <c r="E28" s="13" t="n">
        <f aca="false">E27-C27</f>
        <v>2.49809041452759E-008</v>
      </c>
    </row>
    <row r="29" customFormat="false" ht="12.75" hidden="false" customHeight="false" outlineLevel="0" collapsed="false">
      <c r="B29" s="15" t="n">
        <f aca="false">1+B28</f>
        <v>25</v>
      </c>
      <c r="C29" s="13" t="n">
        <f aca="false">COMBIN(B29-1,s-1)*p^s*(1-p)^(B29-s)</f>
        <v>6.07985949695018E-009</v>
      </c>
      <c r="D29" s="13" t="n">
        <f aca="false">D28+C29</f>
        <v>0.999999995665285</v>
      </c>
      <c r="E29" s="13" t="n">
        <f aca="false">E28-C28</f>
        <v>1.04145741004994E-008</v>
      </c>
    </row>
    <row r="30" customFormat="false" ht="12.75" hidden="false" customHeight="false" outlineLevel="0" collapsed="false">
      <c r="B30" s="15" t="n">
        <f aca="false">1+B29</f>
        <v>26</v>
      </c>
      <c r="C30" s="13" t="n">
        <f aca="false">COMBIN(B30-1,s-1)*p^s*(1-p)^(B30-s)</f>
        <v>2.53327479039591E-009</v>
      </c>
      <c r="D30" s="13" t="n">
        <f aca="false">D29+C30</f>
        <v>0.99999999819856</v>
      </c>
      <c r="E30" s="13" t="n">
        <f aca="false">E29-C29</f>
        <v>4.33471460354924E-009</v>
      </c>
    </row>
    <row r="31" customFormat="false" ht="12.75" hidden="false" customHeight="false" outlineLevel="0" collapsed="false">
      <c r="B31" s="15" t="n">
        <f aca="false">1+B30</f>
        <v>27</v>
      </c>
      <c r="C31" s="13" t="n">
        <f aca="false">COMBIN(B31-1,s-1)*p^s*(1-p)^(B31-s)</f>
        <v>1.0538423128047E-009</v>
      </c>
      <c r="D31" s="13" t="n">
        <f aca="false">D30+C31</f>
        <v>0.999999999252403</v>
      </c>
      <c r="E31" s="13" t="n">
        <f aca="false">E30-C30</f>
        <v>1.80143981315333E-009</v>
      </c>
    </row>
    <row r="32" customFormat="false" ht="12.75" hidden="false" customHeight="false" outlineLevel="0" collapsed="false">
      <c r="B32" s="15" t="n">
        <f aca="false">1+B31</f>
        <v>28</v>
      </c>
      <c r="C32" s="13" t="n">
        <f aca="false">COMBIN(B32-1,s-1)*p^s*(1-p)^(B32-s)</f>
        <v>4.37749883780413E-010</v>
      </c>
      <c r="D32" s="13" t="n">
        <f aca="false">D31+C32</f>
        <v>0.999999999690152</v>
      </c>
      <c r="E32" s="13" t="n">
        <f aca="false">E31-C31</f>
        <v>7.47597500348636E-010</v>
      </c>
    </row>
    <row r="33" customFormat="false" ht="12.75" hidden="false" customHeight="false" outlineLevel="0" collapsed="false">
      <c r="B33" s="15" t="n">
        <f aca="false">1+B32</f>
        <v>29</v>
      </c>
      <c r="C33" s="13" t="n">
        <f aca="false">COMBIN(B33-1,s-1)*p^s*(1-p)^(B33-s)</f>
        <v>1.81585136975579E-010</v>
      </c>
      <c r="D33" s="13" t="n">
        <f aca="false">D32+C33</f>
        <v>0.999999999871738</v>
      </c>
      <c r="E33" s="13" t="n">
        <f aca="false">E32-C32</f>
        <v>3.09847616568224E-010</v>
      </c>
    </row>
    <row r="34" customFormat="false" ht="12.75" hidden="false" customHeight="false" outlineLevel="0" collapsed="false">
      <c r="B34" s="15" t="n">
        <f aca="false">1+B33</f>
        <v>30</v>
      </c>
      <c r="C34" s="13" t="n">
        <f aca="false">COMBIN(B34-1,s-1)*p^s*(1-p)^(B34-s)</f>
        <v>7.52281281755969E-011</v>
      </c>
      <c r="D34" s="13" t="n">
        <f aca="false">D33+C34</f>
        <v>0.999999999946966</v>
      </c>
      <c r="E34" s="13" t="n">
        <f aca="false">E33-C33</f>
        <v>1.28262479592645E-010</v>
      </c>
    </row>
    <row r="35" customFormat="false" ht="12.75" hidden="false" customHeight="false" outlineLevel="0" collapsed="false">
      <c r="B35" s="15" t="n">
        <f aca="false">1+B34</f>
        <v>31</v>
      </c>
      <c r="C35" s="13" t="n">
        <f aca="false">COMBIN(B35-1,s-1)*p^s*(1-p)^(B35-s)</f>
        <v>3.11288806243849E-011</v>
      </c>
      <c r="D35" s="13" t="n">
        <f aca="false">D34+C35</f>
        <v>0.999999999978095</v>
      </c>
      <c r="E35" s="13" t="n">
        <f aca="false">E34-C34</f>
        <v>5.3034351417048E-011</v>
      </c>
    </row>
    <row r="36" customFormat="false" ht="12.75" hidden="false" customHeight="false" outlineLevel="0" collapsed="false">
      <c r="B36" s="15" t="n">
        <f aca="false">1+B35</f>
        <v>32</v>
      </c>
      <c r="C36" s="13" t="n">
        <f aca="false">COMBIN(B36-1,s-1)*p^s*(1-p)^(B36-s)</f>
        <v>1.28666039914124E-011</v>
      </c>
      <c r="D36" s="13" t="n">
        <f aca="false">D35+C36</f>
        <v>0.999999999990961</v>
      </c>
      <c r="E36" s="13" t="n">
        <f aca="false">E35-C35</f>
        <v>2.19054707926631E-011</v>
      </c>
    </row>
    <row r="37" customFormat="false" ht="12.75" hidden="false" customHeight="false" outlineLevel="0" collapsed="false">
      <c r="B37" s="15" t="n">
        <f aca="false">1+B36</f>
        <v>33</v>
      </c>
      <c r="C37" s="13" t="n">
        <f aca="false">COMBIN(B37-1,s-1)*p^s*(1-p)^(B37-s)</f>
        <v>5.31266229322836E-012</v>
      </c>
      <c r="D37" s="13" t="n">
        <f aca="false">D36+C37</f>
        <v>0.999999999996274</v>
      </c>
      <c r="E37" s="13" t="n">
        <f aca="false">E36-C36</f>
        <v>9.0388668012507E-012</v>
      </c>
    </row>
    <row r="38" customFormat="false" ht="12.75" hidden="false" customHeight="false" outlineLevel="0" collapsed="false">
      <c r="B38" s="15" t="n">
        <f aca="false">1+B37</f>
        <v>34</v>
      </c>
      <c r="C38" s="13" t="n">
        <f aca="false">COMBIN(B38-1,s-1)*p^s*(1-p)^(B38-s)</f>
        <v>2.1914731959567E-012</v>
      </c>
      <c r="D38" s="13" t="n">
        <f aca="false">D37+C38</f>
        <v>0.999999999998465</v>
      </c>
      <c r="E38" s="13" t="n">
        <f aca="false">E37-C37</f>
        <v>3.72620450802234E-012</v>
      </c>
    </row>
    <row r="39" customFormat="false" ht="12.75" hidden="false" customHeight="false" outlineLevel="0" collapsed="false">
      <c r="B39" s="15" t="n">
        <f aca="false">1+B38</f>
        <v>35</v>
      </c>
      <c r="C39" s="13" t="n">
        <f aca="false">COMBIN(B39-1,s-1)*p^s*(1-p)^(B39-s)</f>
        <v>9.03152589848821E-013</v>
      </c>
      <c r="D39" s="13" t="n">
        <f aca="false">D38+C39</f>
        <v>0.999999999999369</v>
      </c>
      <c r="E39" s="13" t="n">
        <f aca="false">E38-C38</f>
        <v>1.53473131206564E-012</v>
      </c>
    </row>
    <row r="40" customFormat="false" ht="12.75" hidden="false" customHeight="false" outlineLevel="0" collapsed="false">
      <c r="B40" s="15" t="n">
        <f aca="false">1+B39</f>
        <v>36</v>
      </c>
      <c r="C40" s="13" t="n">
        <f aca="false">COMBIN(B40-1,s-1)*p^s*(1-p)^(B40-s)</f>
        <v>3.71886360525985E-013</v>
      </c>
      <c r="D40" s="13" t="n">
        <f aca="false">D39+C40</f>
        <v>0.99999999999974</v>
      </c>
      <c r="E40" s="13" t="n">
        <f aca="false">E39-C39</f>
        <v>6.31578722216816E-013</v>
      </c>
    </row>
    <row r="41" customFormat="false" ht="12.75" hidden="false" customHeight="false" outlineLevel="0" collapsed="false">
      <c r="B41" s="15" t="n">
        <f aca="false">1+B40</f>
        <v>37</v>
      </c>
      <c r="C41" s="13" t="n">
        <f aca="false">COMBIN(B41-1,s-1)*p^s*(1-p)^(B41-s)</f>
        <v>1.53004674044977E-013</v>
      </c>
      <c r="D41" s="13" t="n">
        <f aca="false">D40+C41</f>
        <v>0.999999999999893</v>
      </c>
      <c r="E41" s="13" t="n">
        <f aca="false">E40-C40</f>
        <v>2.59692361690831E-013</v>
      </c>
    </row>
    <row r="42" customFormat="false" ht="12.75" hidden="false" customHeight="false" outlineLevel="0" collapsed="false">
      <c r="B42" s="15" t="n">
        <f aca="false">1+B41</f>
        <v>38</v>
      </c>
      <c r="C42" s="13" t="n">
        <f aca="false">COMBIN(B42-1,s-1)*p^s*(1-p)^(B42-s)</f>
        <v>6.29019215518238E-014</v>
      </c>
      <c r="D42" s="13" t="n">
        <f aca="false">D41+C42</f>
        <v>0.999999999999956</v>
      </c>
      <c r="E42" s="13" t="n">
        <f aca="false">E41-C41</f>
        <v>1.06687687645854E-013</v>
      </c>
    </row>
    <row r="43" customFormat="false" ht="12.75" hidden="false" customHeight="false" outlineLevel="0" collapsed="false">
      <c r="B43" s="15" t="n">
        <f aca="false">1+B42</f>
        <v>39</v>
      </c>
      <c r="C43" s="13" t="n">
        <f aca="false">COMBIN(B43-1,s-1)*p^s*(1-p)^(B43-s)</f>
        <v>2.58407893942628E-014</v>
      </c>
      <c r="D43" s="13" t="n">
        <f aca="false">D42+C43</f>
        <v>0.999999999999982</v>
      </c>
      <c r="E43" s="13" t="n">
        <f aca="false">E42-C42</f>
        <v>4.37857660940304E-014</v>
      </c>
    </row>
    <row r="44" customFormat="false" ht="12.75" hidden="false" customHeight="false" outlineLevel="0" collapsed="false">
      <c r="B44" s="15" t="n">
        <f aca="false">1+B43</f>
        <v>40</v>
      </c>
      <c r="C44" s="13" t="n">
        <f aca="false">COMBIN(B44-1,s-1)*p^s*(1-p)^(B44-s)</f>
        <v>1.06083240671184E-014</v>
      </c>
      <c r="D44" s="13" t="n">
        <f aca="false">D43+C44</f>
        <v>0.999999999999993</v>
      </c>
      <c r="E44" s="13" t="n">
        <f aca="false">E43-C43</f>
        <v>1.79449766997677E-014</v>
      </c>
    </row>
    <row r="45" customFormat="false" ht="12.75" hidden="false" customHeight="false" outlineLevel="0" collapsed="false">
      <c r="B45" s="15" t="n">
        <f aca="false">1+B44</f>
        <v>41</v>
      </c>
      <c r="C45" s="13" t="n">
        <f aca="false">COMBIN(B45-1,s-1)*p^s*(1-p)^(B45-s)</f>
        <v>4.35213295061267E-015</v>
      </c>
      <c r="D45" s="13" t="n">
        <f aca="false">D44+C45</f>
        <v>0.999999999999997</v>
      </c>
      <c r="E45" s="13" t="n">
        <f aca="false">E44-C44</f>
        <v>7.33665263264926E-015</v>
      </c>
    </row>
    <row r="46" customFormat="false" ht="12.75" hidden="false" customHeight="false" outlineLevel="0" collapsed="false">
      <c r="B46" s="15" t="n">
        <f aca="false">1+B45</f>
        <v>42</v>
      </c>
      <c r="C46" s="13" t="n">
        <f aca="false">COMBIN(B46-1,s-1)*p^s*(1-p)^(B46-s)</f>
        <v>1.7843745097512E-015</v>
      </c>
      <c r="D46" s="13" t="n">
        <f aca="false">D45+C46</f>
        <v>0.999999999999999</v>
      </c>
      <c r="E46" s="13" t="n">
        <f aca="false">E45-C45</f>
        <v>2.98451968203658E-015</v>
      </c>
    </row>
    <row r="47" customFormat="false" ht="12.75" hidden="false" customHeight="false" outlineLevel="0" collapsed="false">
      <c r="B47" s="15" t="n">
        <f aca="false">1+B46</f>
        <v>43</v>
      </c>
      <c r="C47" s="13" t="n">
        <f aca="false">COMBIN(B47-1,s-1)*p^s*(1-p)^(B47-s)</f>
        <v>7.31158335702929E-016</v>
      </c>
      <c r="D47" s="13" t="n">
        <f aca="false">D46+C47</f>
        <v>1</v>
      </c>
      <c r="E47" s="13" t="n">
        <f aca="false">E46-C46</f>
        <v>1.20014517228539E-015</v>
      </c>
    </row>
    <row r="48" customFormat="false" ht="12.75" hidden="false" customHeight="false" outlineLevel="0" collapsed="false">
      <c r="B48" s="15" t="n">
        <f aca="false">1+B47</f>
        <v>44</v>
      </c>
      <c r="C48" s="13" t="n">
        <f aca="false">COMBIN(B48-1,s-1)*p^s*(1-p)^(B48-s)</f>
        <v>2.99426747002152E-016</v>
      </c>
      <c r="D48" s="13" t="n">
        <f aca="false">D47+C48</f>
        <v>1</v>
      </c>
      <c r="E48" s="13" t="n">
        <f aca="false">E47-C47</f>
        <v>4.68986836582456E-016</v>
      </c>
    </row>
    <row r="49" customFormat="false" ht="12.75" hidden="false" customHeight="false" outlineLevel="0" collapsed="false">
      <c r="B49" s="15" t="n">
        <f aca="false">1+B48</f>
        <v>45</v>
      </c>
      <c r="C49" s="13" t="n">
        <f aca="false">COMBIN(B49-1,s-1)*p^s*(1-p)^(B49-s)</f>
        <v>1.22556063889253E-016</v>
      </c>
      <c r="D49" s="13" t="n">
        <f aca="false">D48+C49</f>
        <v>1</v>
      </c>
      <c r="E49" s="13" t="n">
        <f aca="false">E48-C48</f>
        <v>1.69560089580304E-016</v>
      </c>
    </row>
    <row r="50" customFormat="false" ht="12.75" hidden="false" customHeight="false" outlineLevel="0" collapsed="false">
      <c r="B50" s="15" t="n">
        <f aca="false">1+B49</f>
        <v>46</v>
      </c>
      <c r="C50" s="13" t="n">
        <f aca="false">COMBIN(B50-1,s-1)*p^s*(1-p)^(B50-s)</f>
        <v>5.0136571591058E-017</v>
      </c>
      <c r="D50" s="13" t="n">
        <f aca="false">D49+C50</f>
        <v>1</v>
      </c>
      <c r="E50" s="13" t="n">
        <f aca="false">E49-C49</f>
        <v>4.70040256910514E-017</v>
      </c>
    </row>
    <row r="51" customFormat="false" ht="12.75" hidden="false" customHeight="false" outlineLevel="0" collapsed="false">
      <c r="B51" s="15" t="n">
        <f aca="false">1+B50</f>
        <v>47</v>
      </c>
      <c r="C51" s="13" t="n">
        <f aca="false">COMBIN(B51-1,s-1)*p^s*(1-p)^(B51-s)</f>
        <v>2.05002870505659E-017</v>
      </c>
      <c r="D51" s="13" t="n">
        <f aca="false">D50+C51</f>
        <v>1</v>
      </c>
      <c r="E51" s="13" t="n">
        <f aca="false">E50-C50</f>
        <v>-3.13254590000659E-018</v>
      </c>
    </row>
    <row r="52" customFormat="false" ht="12.75" hidden="false" customHeight="false" outlineLevel="0" collapsed="false">
      <c r="B52" s="15" t="n">
        <f aca="false">1+B51</f>
        <v>48</v>
      </c>
      <c r="C52" s="13" t="n">
        <f aca="false">COMBIN(B52-1,s-1)*p^s*(1-p)^(B52-s)</f>
        <v>8.37837818588347E-018</v>
      </c>
      <c r="D52" s="13" t="n">
        <f aca="false">D51+C52</f>
        <v>1</v>
      </c>
      <c r="E52" s="13" t="n">
        <f aca="false">E51-C51</f>
        <v>-2.36328329505725E-017</v>
      </c>
    </row>
    <row r="53" customFormat="false" ht="12.75" hidden="false" customHeight="false" outlineLevel="0" collapsed="false">
      <c r="B53" s="15" t="n">
        <f aca="false">1+B52</f>
        <v>49</v>
      </c>
      <c r="C53" s="13" t="n">
        <f aca="false">COMBIN(B53-1,s-1)*p^s*(1-p)^(B53-s)</f>
        <v>3.42265662061623E-018</v>
      </c>
      <c r="D53" s="13" t="n">
        <f aca="false">D52+C53</f>
        <v>1</v>
      </c>
      <c r="E53" s="13" t="n">
        <f aca="false">E52-C52</f>
        <v>-3.2011211136456E-017</v>
      </c>
    </row>
    <row r="54" customFormat="false" ht="12.75" hidden="false" customHeight="false" outlineLevel="0" collapsed="false">
      <c r="B54" s="15" t="n">
        <f aca="false">1+B53</f>
        <v>50</v>
      </c>
      <c r="C54" s="13" t="n">
        <f aca="false">COMBIN(B54-1,s-1)*p^s*(1-p)^(B54-s)</f>
        <v>1.39758478675163E-018</v>
      </c>
      <c r="D54" s="13" t="n">
        <f aca="false">D53+C54</f>
        <v>1</v>
      </c>
      <c r="E54" s="13" t="n">
        <f aca="false">E53-C53</f>
        <v>-3.54338677570722E-017</v>
      </c>
    </row>
    <row r="55" customFormat="false" ht="12.75" hidden="false" customHeight="false" outlineLevel="0" collapsed="false">
      <c r="B55" s="15" t="n">
        <f aca="false">1+B54</f>
        <v>51</v>
      </c>
      <c r="C55" s="13" t="n">
        <f aca="false">COMBIN(B55-1,s-1)*p^s*(1-p)^(B55-s)</f>
        <v>5.70442770102705E-019</v>
      </c>
      <c r="D55" s="13" t="n">
        <f aca="false">D54+C55</f>
        <v>1</v>
      </c>
      <c r="E55" s="13" t="n">
        <f aca="false">E54-C54</f>
        <v>-3.68314525438239E-017</v>
      </c>
    </row>
    <row r="56" customFormat="false" ht="12.75" hidden="false" customHeight="false" outlineLevel="0" collapsed="false">
      <c r="B56" s="15" t="n">
        <f aca="false">1+B55</f>
        <v>52</v>
      </c>
      <c r="C56" s="13" t="n">
        <f aca="false">COMBIN(B56-1,s-1)*p^s*(1-p)^(B56-s)</f>
        <v>2.32740650201904E-019</v>
      </c>
      <c r="D56" s="13" t="n">
        <f aca="false">D55+C56</f>
        <v>1</v>
      </c>
      <c r="E56" s="13" t="n">
        <f aca="false">E55-C55</f>
        <v>-3.74018953139266E-017</v>
      </c>
    </row>
    <row r="57" customFormat="false" ht="12.75" hidden="false" customHeight="false" outlineLevel="0" collapsed="false">
      <c r="B57" s="15" t="n">
        <f aca="false">1+B56</f>
        <v>53</v>
      </c>
      <c r="C57" s="13" t="n">
        <f aca="false">COMBIN(B57-1,s-1)*p^s*(1-p)^(B57-s)</f>
        <v>9.49216769450901E-020</v>
      </c>
      <c r="D57" s="13" t="n">
        <f aca="false">D56+C57</f>
        <v>1</v>
      </c>
      <c r="E57" s="13" t="n">
        <f aca="false">E56-C56</f>
        <v>-3.76346359641285E-017</v>
      </c>
    </row>
    <row r="58" customFormat="false" ht="12.75" hidden="false" customHeight="false" outlineLevel="0" collapsed="false">
      <c r="B58" s="15" t="n">
        <f aca="false">1+B57</f>
        <v>54</v>
      </c>
      <c r="C58" s="13" t="n">
        <f aca="false">COMBIN(B58-1,s-1)*p^s*(1-p)^(B58-s)</f>
        <v>3.86988375237675E-020</v>
      </c>
      <c r="D58" s="13" t="n">
        <f aca="false">D57+C58</f>
        <v>1</v>
      </c>
      <c r="E58" s="13" t="n">
        <f aca="false">E57-C57</f>
        <v>-3.77295576410736E-017</v>
      </c>
    </row>
    <row r="59" customFormat="false" ht="12.75" hidden="false" customHeight="false" outlineLevel="0" collapsed="false">
      <c r="B59" s="15" t="n">
        <f aca="false">1+B58</f>
        <v>55</v>
      </c>
      <c r="C59" s="13" t="n">
        <f aca="false">COMBIN(B59-1,s-1)*p^s*(1-p)^(B59-s)</f>
        <v>1.57716017077996E-020</v>
      </c>
      <c r="D59" s="13" t="n">
        <f aca="false">D58+C59</f>
        <v>1</v>
      </c>
      <c r="E59" s="13" t="n">
        <f aca="false">E58-C58</f>
        <v>-3.77682564785973E-017</v>
      </c>
    </row>
    <row r="60" customFormat="false" ht="12.75" hidden="false" customHeight="false" outlineLevel="0" collapsed="false">
      <c r="B60" s="15" t="n">
        <f aca="false">1+B59</f>
        <v>56</v>
      </c>
      <c r="C60" s="13" t="n">
        <f aca="false">COMBIN(B60-1,s-1)*p^s*(1-p)^(B60-s)</f>
        <v>6.42546736243687E-021</v>
      </c>
      <c r="D60" s="13" t="n">
        <f aca="false">D59+C60</f>
        <v>1</v>
      </c>
      <c r="E60" s="13" t="n">
        <f aca="false">E59-C59</f>
        <v>-3.77840280803051E-017</v>
      </c>
    </row>
    <row r="61" customFormat="false" ht="12.75" hidden="false" customHeight="false" outlineLevel="0" collapsed="false">
      <c r="B61" s="15" t="n">
        <f aca="false">1+B60</f>
        <v>57</v>
      </c>
      <c r="C61" s="13" t="n">
        <f aca="false">COMBIN(B61-1,s-1)*p^s*(1-p)^(B61-s)</f>
        <v>2.61691761670156E-021</v>
      </c>
      <c r="D61" s="13" t="n">
        <f aca="false">D60+C61</f>
        <v>1</v>
      </c>
      <c r="E61" s="13" t="n">
        <f aca="false">E60-C60</f>
        <v>-3.77904535476676E-017</v>
      </c>
    </row>
    <row r="62" customFormat="false" ht="12.75" hidden="false" customHeight="false" outlineLevel="0" collapsed="false">
      <c r="B62" s="15" t="n">
        <f aca="false">1+B61</f>
        <v>58</v>
      </c>
      <c r="C62" s="13" t="n">
        <f aca="false">COMBIN(B62-1,s-1)*p^s*(1-p)^(B62-s)</f>
        <v>1.06545931537135E-021</v>
      </c>
      <c r="D62" s="13" t="n">
        <f aca="false">D61+C62</f>
        <v>1</v>
      </c>
      <c r="E62" s="13" t="n">
        <f aca="false">E61-C61</f>
        <v>-3.77930704652843E-017</v>
      </c>
    </row>
    <row r="63" customFormat="false" ht="12.75" hidden="false" customHeight="false" outlineLevel="0" collapsed="false">
      <c r="B63" s="15" t="n">
        <f aca="false">1+B62</f>
        <v>59</v>
      </c>
      <c r="C63" s="13" t="n">
        <f aca="false">COMBIN(B63-1,s-1)*p^s*(1-p)^(B63-s)</f>
        <v>4.3366063362483E-022</v>
      </c>
      <c r="D63" s="13" t="n">
        <f aca="false">D62+C63</f>
        <v>1</v>
      </c>
      <c r="E63" s="13" t="n">
        <f aca="false">E62-C62</f>
        <v>-3.77941359245997E-017</v>
      </c>
    </row>
    <row r="64" customFormat="false" ht="12.75" hidden="false" customHeight="false" outlineLevel="0" collapsed="false">
      <c r="B64" s="15" t="n">
        <f aca="false">1+B63</f>
        <v>60</v>
      </c>
      <c r="C64" s="13" t="n">
        <f aca="false">COMBIN(B64-1,s-1)*p^s*(1-p)^(B64-s)</f>
        <v>1.76455016440448E-022</v>
      </c>
      <c r="D64" s="13" t="n">
        <f aca="false">D63+C64</f>
        <v>1</v>
      </c>
      <c r="E64" s="13" t="n">
        <f aca="false">E63-C63</f>
        <v>-3.77945695852333E-017</v>
      </c>
    </row>
    <row r="65" customFormat="false" ht="12.75" hidden="false" customHeight="false" outlineLevel="0" collapsed="false">
      <c r="B65" s="15" t="n">
        <f aca="false">1+B64</f>
        <v>61</v>
      </c>
      <c r="C65" s="13" t="n">
        <f aca="false">COMBIN(B65-1,s-1)*p^s*(1-p)^(B65-s)</f>
        <v>7.17783117723857E-023</v>
      </c>
      <c r="D65" s="13" t="n">
        <f aca="false">D64+C65</f>
        <v>1</v>
      </c>
      <c r="E65" s="13" t="n">
        <f aca="false">E64-C64</f>
        <v>-3.77947460402497E-017</v>
      </c>
    </row>
    <row r="66" customFormat="false" ht="12.75" hidden="false" customHeight="false" outlineLevel="0" collapsed="false">
      <c r="B66" s="15" t="n">
        <f aca="false">1+B65</f>
        <v>62</v>
      </c>
      <c r="C66" s="13" t="n">
        <f aca="false">COMBIN(B66-1,s-1)*p^s*(1-p)^(B66-s)</f>
        <v>2.91898467874368E-023</v>
      </c>
      <c r="D66" s="13" t="n">
        <f aca="false">D65+C66</f>
        <v>1</v>
      </c>
      <c r="E66" s="13" t="n">
        <f aca="false">E65-C65</f>
        <v>-3.77948178185615E-017</v>
      </c>
    </row>
    <row r="67" customFormat="false" ht="12.75" hidden="false" customHeight="false" outlineLevel="0" collapsed="false">
      <c r="B67" s="15" t="n">
        <f aca="false">1+B66</f>
        <v>63</v>
      </c>
      <c r="C67" s="13" t="n">
        <f aca="false">COMBIN(B67-1,s-1)*p^s*(1-p)^(B67-s)</f>
        <v>1.18673475463678E-023</v>
      </c>
      <c r="D67" s="13" t="n">
        <f aca="false">D66+C67</f>
        <v>1</v>
      </c>
      <c r="E67" s="13" t="n">
        <f aca="false">E66-C66</f>
        <v>-3.77948470084083E-017</v>
      </c>
    </row>
    <row r="68" customFormat="false" ht="12.75" hidden="false" customHeight="false" outlineLevel="0" collapsed="false">
      <c r="B68" s="15" t="n">
        <f aca="false">1+B67</f>
        <v>64</v>
      </c>
      <c r="C68" s="13" t="n">
        <f aca="false">COMBIN(B68-1,s-1)*p^s*(1-p)^(B68-s)</f>
        <v>4.82350255110432E-024</v>
      </c>
      <c r="D68" s="13" t="n">
        <f aca="false">D67+C68</f>
        <v>1</v>
      </c>
      <c r="E68" s="13" t="n">
        <f aca="false">E67-C67</f>
        <v>-3.77948588757558E-017</v>
      </c>
    </row>
    <row r="69" customFormat="false" ht="12.75" hidden="false" customHeight="false" outlineLevel="0" collapsed="false">
      <c r="B69" s="15" t="n">
        <f aca="false">1+B68</f>
        <v>65</v>
      </c>
      <c r="C69" s="13" t="n">
        <f aca="false">COMBIN(B69-1,s-1)*p^s*(1-p)^(B69-s)</f>
        <v>1.96002643346461E-024</v>
      </c>
      <c r="D69" s="13" t="n">
        <f aca="false">D68+C69</f>
        <v>1</v>
      </c>
      <c r="E69" s="13" t="n">
        <f aca="false">E68-C68</f>
        <v>-3.77948636992584E-017</v>
      </c>
    </row>
    <row r="70" customFormat="false" ht="12.75" hidden="false" customHeight="false" outlineLevel="0" collapsed="false">
      <c r="B70" s="15" t="n">
        <f aca="false">1+B69</f>
        <v>66</v>
      </c>
      <c r="C70" s="13" t="n">
        <f aca="false">COMBIN(B70-1,s-1)*p^s*(1-p)^(B70-s)</f>
        <v>7.96260738594999E-025</v>
      </c>
      <c r="D70" s="13" t="n">
        <f aca="false">D69+C70</f>
        <v>1</v>
      </c>
      <c r="E70" s="13" t="n">
        <f aca="false">E69-C69</f>
        <v>-3.77948656592848E-017</v>
      </c>
    </row>
    <row r="71" customFormat="false" ht="12.75" hidden="false" customHeight="false" outlineLevel="0" collapsed="false">
      <c r="B71" s="15" t="n">
        <f aca="false">1+B70</f>
        <v>67</v>
      </c>
      <c r="C71" s="13" t="n">
        <f aca="false">COMBIN(B71-1,s-1)*p^s*(1-p)^(B71-s)</f>
        <v>3.23404361521661E-025</v>
      </c>
      <c r="D71" s="13" t="n">
        <f aca="false">D70+C71</f>
        <v>1</v>
      </c>
      <c r="E71" s="13" t="n">
        <f aca="false">E70-C70</f>
        <v>-3.77948664555456E-017</v>
      </c>
    </row>
    <row r="72" customFormat="false" ht="12.75" hidden="false" customHeight="false" outlineLevel="0" collapsed="false">
      <c r="B72" s="15" t="n">
        <f aca="false">1+B71</f>
        <v>68</v>
      </c>
      <c r="C72" s="13" t="n">
        <f aca="false">COMBIN(B72-1,s-1)*p^s*(1-p)^(B72-s)</f>
        <v>1.31321771042129E-025</v>
      </c>
      <c r="D72" s="13" t="n">
        <f aca="false">D71+C72</f>
        <v>1</v>
      </c>
      <c r="E72" s="13" t="n">
        <f aca="false">E71-C71</f>
        <v>-3.77948667789499E-017</v>
      </c>
    </row>
    <row r="73" customFormat="false" ht="12.75" hidden="false" customHeight="false" outlineLevel="0" collapsed="false">
      <c r="B73" s="15" t="n">
        <f aca="false">1+B72</f>
        <v>69</v>
      </c>
      <c r="C73" s="13" t="n">
        <f aca="false">COMBIN(B73-1,s-1)*p^s*(1-p)^(B73-s)</f>
        <v>5.33127189902375E-026</v>
      </c>
      <c r="D73" s="13" t="n">
        <f aca="false">D72+C73</f>
        <v>1</v>
      </c>
      <c r="E73" s="13" t="n">
        <f aca="false">E72-C72</f>
        <v>-3.77948669102717E-017</v>
      </c>
    </row>
    <row r="74" customFormat="false" ht="12.75" hidden="false" customHeight="false" outlineLevel="0" collapsed="false">
      <c r="B74" s="15" t="n">
        <f aca="false">1+B73</f>
        <v>70</v>
      </c>
      <c r="C74" s="13" t="n">
        <f aca="false">COMBIN(B74-1,s-1)*p^s*(1-p)^(B74-s)</f>
        <v>2.16386918254493E-026</v>
      </c>
      <c r="D74" s="13" t="n">
        <f aca="false">D73+C74</f>
        <v>1</v>
      </c>
      <c r="E74" s="13" t="n">
        <f aca="false">E73-C73</f>
        <v>-3.77948669635844E-017</v>
      </c>
    </row>
    <row r="75" customFormat="false" ht="12.75" hidden="false" customHeight="false" outlineLevel="0" collapsed="false">
      <c r="B75" s="15" t="n">
        <f aca="false">1+B74</f>
        <v>71</v>
      </c>
      <c r="C75" s="13" t="n">
        <f aca="false">COMBIN(B75-1,s-1)*p^s*(1-p)^(B75-s)</f>
        <v>8.78091842192147E-027</v>
      </c>
      <c r="D75" s="13" t="n">
        <f aca="false">D74+C75</f>
        <v>1</v>
      </c>
      <c r="E75" s="13" t="n">
        <f aca="false">E74-C74</f>
        <v>-3.77948669852231E-017</v>
      </c>
    </row>
    <row r="76" customFormat="false" ht="12.75" hidden="false" customHeight="false" outlineLevel="0" collapsed="false">
      <c r="B76" s="15" t="n">
        <f aca="false">1+B75</f>
        <v>72</v>
      </c>
      <c r="C76" s="13" t="n">
        <f aca="false">COMBIN(B76-1,s-1)*p^s*(1-p)^(B76-s)</f>
        <v>3.56254404546528E-027</v>
      </c>
      <c r="D76" s="13" t="n">
        <f aca="false">D75+C76</f>
        <v>1</v>
      </c>
      <c r="E76" s="13" t="n">
        <f aca="false">E75-C75</f>
        <v>-3.7794866994004E-017</v>
      </c>
    </row>
    <row r="77" customFormat="false" ht="12.75" hidden="false" customHeight="false" outlineLevel="0" collapsed="false">
      <c r="B77" s="15" t="n">
        <f aca="false">1+B76</f>
        <v>73</v>
      </c>
      <c r="C77" s="13" t="n">
        <f aca="false">COMBIN(B77-1,s-1)*p^s*(1-p)^(B77-s)</f>
        <v>1.44508828886479E-027</v>
      </c>
      <c r="D77" s="13" t="n">
        <f aca="false">D76+C77</f>
        <v>1</v>
      </c>
      <c r="E77" s="13" t="n">
        <f aca="false">E76-C76</f>
        <v>-3.77948669975666E-017</v>
      </c>
    </row>
    <row r="78" customFormat="false" ht="12.75" hidden="false" customHeight="false" outlineLevel="0" collapsed="false">
      <c r="B78" s="15" t="n">
        <f aca="false">1+B77</f>
        <v>74</v>
      </c>
      <c r="C78" s="13" t="n">
        <f aca="false">COMBIN(B78-1,s-1)*p^s*(1-p)^(B78-s)</f>
        <v>5.86063583817387E-028</v>
      </c>
      <c r="D78" s="13" t="n">
        <f aca="false">D77+C78</f>
        <v>1</v>
      </c>
      <c r="E78" s="13" t="n">
        <f aca="false">E77-C77</f>
        <v>-3.77948669990116E-017</v>
      </c>
    </row>
    <row r="79" customFormat="false" ht="12.75" hidden="false" customHeight="false" outlineLevel="0" collapsed="false">
      <c r="B79" s="15" t="n">
        <f aca="false">1+B78</f>
        <v>75</v>
      </c>
      <c r="C79" s="13" t="n">
        <f aca="false">COMBIN(B79-1,s-1)*p^s*(1-p)^(B79-s)</f>
        <v>2.37636740835543E-028</v>
      </c>
      <c r="D79" s="13" t="n">
        <f aca="false">D78+C79</f>
        <v>1</v>
      </c>
      <c r="E79" s="13" t="n">
        <f aca="false">E78-C78</f>
        <v>-3.77948669995977E-017</v>
      </c>
    </row>
    <row r="80" customFormat="false" ht="12.75" hidden="false" customHeight="false" outlineLevel="0" collapsed="false">
      <c r="B80" s="15" t="n">
        <f aca="false">1+B79</f>
        <v>76</v>
      </c>
      <c r="C80" s="13" t="n">
        <f aca="false">COMBIN(B80-1,s-1)*p^s*(1-p)^(B80-s)</f>
        <v>9.63392192576527E-029</v>
      </c>
      <c r="D80" s="13" t="n">
        <f aca="false">D79+C80</f>
        <v>1</v>
      </c>
      <c r="E80" s="13" t="n">
        <f aca="false">E79-C79</f>
        <v>-3.77948669998353E-017</v>
      </c>
    </row>
    <row r="81" customFormat="false" ht="12.75" hidden="false" customHeight="false" outlineLevel="0" collapsed="false">
      <c r="B81" s="15" t="n">
        <f aca="false">1+B80</f>
        <v>77</v>
      </c>
      <c r="C81" s="13" t="n">
        <f aca="false">COMBIN(B81-1,s-1)*p^s*(1-p)^(B81-s)</f>
        <v>3.90494968724352E-029</v>
      </c>
      <c r="D81" s="13" t="n">
        <f aca="false">D80+C81</f>
        <v>1</v>
      </c>
      <c r="E81" s="13" t="n">
        <f aca="false">E80-C80</f>
        <v>-3.77948669999317E-017</v>
      </c>
    </row>
    <row r="82" customFormat="false" ht="12.75" hidden="false" customHeight="false" outlineLevel="0" collapsed="false">
      <c r="B82" s="15" t="n">
        <f aca="false">1+B81</f>
        <v>78</v>
      </c>
      <c r="C82" s="13" t="n">
        <f aca="false">COMBIN(B82-1,s-1)*p^s*(1-p)^(B82-s)</f>
        <v>1.58253224167238E-029</v>
      </c>
      <c r="D82" s="13" t="n">
        <f aca="false">D81+C82</f>
        <v>1</v>
      </c>
      <c r="E82" s="13" t="n">
        <f aca="false">E81-C81</f>
        <v>-3.77948669999707E-017</v>
      </c>
    </row>
    <row r="83" customFormat="false" ht="12.75" hidden="false" customHeight="false" outlineLevel="0" collapsed="false">
      <c r="B83" s="15" t="n">
        <f aca="false">1+B82</f>
        <v>79</v>
      </c>
      <c r="C83" s="13" t="n">
        <f aca="false">COMBIN(B83-1,s-1)*p^s*(1-p)^(B83-s)</f>
        <v>6.41233843378936E-030</v>
      </c>
      <c r="D83" s="13" t="n">
        <f aca="false">D82+C83</f>
        <v>1</v>
      </c>
      <c r="E83" s="13" t="n">
        <f aca="false">E82-C82</f>
        <v>-3.77948669999866E-017</v>
      </c>
    </row>
    <row r="84" customFormat="false" ht="12.75" hidden="false" customHeight="false" outlineLevel="0" collapsed="false">
      <c r="B84" s="15" t="n">
        <f aca="false">1+B83</f>
        <v>80</v>
      </c>
      <c r="C84" s="13" t="n">
        <f aca="false">COMBIN(B84-1,s-1)*p^s*(1-p)^(B84-s)</f>
        <v>2.59781916035569E-030</v>
      </c>
      <c r="D84" s="13" t="n">
        <f aca="false">D83+C84</f>
        <v>1</v>
      </c>
      <c r="E84" s="13" t="n">
        <f aca="false">E83-C83</f>
        <v>-3.7794866999993E-017</v>
      </c>
    </row>
    <row r="85" customFormat="false" ht="12.75" hidden="false" customHeight="false" outlineLevel="0" collapsed="false">
      <c r="B85" s="15" t="n">
        <f aca="false">1+B84</f>
        <v>81</v>
      </c>
      <c r="C85" s="13" t="n">
        <f aca="false">COMBIN(B85-1,s-1)*p^s*(1-p)^(B85-s)</f>
        <v>1.05228117887825E-030</v>
      </c>
      <c r="D85" s="13" t="n">
        <f aca="false">D84+C85</f>
        <v>1</v>
      </c>
      <c r="E85" s="13" t="n">
        <f aca="false">E84-C84</f>
        <v>-3.77948669999956E-017</v>
      </c>
    </row>
    <row r="86" customFormat="false" ht="12.75" hidden="false" customHeight="false" outlineLevel="0" collapsed="false">
      <c r="B86" s="15" t="n">
        <f aca="false">1+B85</f>
        <v>82</v>
      </c>
      <c r="C86" s="13" t="n">
        <f aca="false">COMBIN(B86-1,s-1)*p^s*(1-p)^(B86-s)</f>
        <v>4.26173877445693E-031</v>
      </c>
      <c r="D86" s="13" t="n">
        <f aca="false">D85+C86</f>
        <v>1</v>
      </c>
      <c r="E86" s="13" t="n">
        <f aca="false">E85-C85</f>
        <v>-3.77948669999966E-017</v>
      </c>
    </row>
    <row r="87" customFormat="false" ht="12.75" hidden="false" customHeight="false" outlineLevel="0" collapsed="false">
      <c r="B87" s="15" t="n">
        <f aca="false">1+B86</f>
        <v>83</v>
      </c>
      <c r="C87" s="13" t="n">
        <f aca="false">COMBIN(B87-1,s-1)*p^s*(1-p)^(B87-s)</f>
        <v>1.72574113336034E-031</v>
      </c>
      <c r="D87" s="13" t="n">
        <f aca="false">D86+C87</f>
        <v>1</v>
      </c>
      <c r="E87" s="13" t="n">
        <f aca="false">E86-C86</f>
        <v>-3.7794866999997E-017</v>
      </c>
    </row>
    <row r="88" customFormat="false" ht="12.75" hidden="false" customHeight="false" outlineLevel="0" collapsed="false">
      <c r="B88" s="15" t="n">
        <f aca="false">1+B87</f>
        <v>84</v>
      </c>
      <c r="C88" s="13" t="n">
        <f aca="false">COMBIN(B88-1,s-1)*p^s*(1-p)^(B88-s)</f>
        <v>6.98714702775161E-032</v>
      </c>
      <c r="D88" s="13" t="n">
        <f aca="false">D87+C88</f>
        <v>1</v>
      </c>
      <c r="E88" s="13" t="n">
        <f aca="false">E87-C87</f>
        <v>-3.77948669999972E-017</v>
      </c>
    </row>
    <row r="89" customFormat="false" ht="12.75" hidden="false" customHeight="false" outlineLevel="0" collapsed="false">
      <c r="B89" s="15" t="n">
        <f aca="false">1+B88</f>
        <v>85</v>
      </c>
      <c r="C89" s="13" t="n">
        <f aca="false">COMBIN(B89-1,s-1)*p^s*(1-p)^(B89-s)</f>
        <v>2.82853180882475E-032</v>
      </c>
      <c r="D89" s="13" t="n">
        <f aca="false">D88+C89</f>
        <v>1</v>
      </c>
      <c r="E89" s="13" t="n">
        <f aca="false">E88-C88</f>
        <v>-3.77948669999973E-017</v>
      </c>
    </row>
    <row r="90" customFormat="false" ht="12.75" hidden="false" customHeight="false" outlineLevel="0" collapsed="false">
      <c r="B90" s="15" t="n">
        <f aca="false">1+B89</f>
        <v>86</v>
      </c>
      <c r="C90" s="13" t="n">
        <f aca="false">COMBIN(B90-1,s-1)*p^s*(1-p)^(B90-s)</f>
        <v>1.14488192261954E-032</v>
      </c>
      <c r="D90" s="13" t="n">
        <f aca="false">D89+C90</f>
        <v>1</v>
      </c>
      <c r="E90" s="13" t="n">
        <f aca="false">E89-C89</f>
        <v>-3.77948669999973E-017</v>
      </c>
    </row>
    <row r="91" customFormat="false" ht="12.75" hidden="false" customHeight="false" outlineLevel="0" collapsed="false">
      <c r="B91" s="15" t="n">
        <f aca="false">1+B90</f>
        <v>87</v>
      </c>
      <c r="C91" s="13" t="n">
        <f aca="false">COMBIN(B91-1,s-1)*p^s*(1-p)^(B91-s)</f>
        <v>4.63340448683673E-033</v>
      </c>
      <c r="D91" s="13" t="n">
        <f aca="false">D90+C91</f>
        <v>1</v>
      </c>
      <c r="E91" s="13" t="n">
        <f aca="false">E90-C90</f>
        <v>-3.77948669999973E-017</v>
      </c>
    </row>
    <row r="92" customFormat="false" ht="12.75" hidden="false" customHeight="false" outlineLevel="0" collapsed="false">
      <c r="B92" s="15" t="n">
        <f aca="false">1+B91</f>
        <v>88</v>
      </c>
      <c r="C92" s="13" t="n">
        <f aca="false">COMBIN(B92-1,s-1)*p^s*(1-p)^(B92-s)</f>
        <v>1.87491251327812E-033</v>
      </c>
      <c r="D92" s="13" t="n">
        <f aca="false">D91+C92</f>
        <v>1</v>
      </c>
      <c r="E92" s="13" t="n">
        <f aca="false">E91-C91</f>
        <v>-3.77948669999973E-017</v>
      </c>
    </row>
    <row r="93" customFormat="false" ht="12.75" hidden="false" customHeight="false" outlineLevel="0" collapsed="false">
      <c r="B93" s="15" t="n">
        <f aca="false">1+B92</f>
        <v>89</v>
      </c>
      <c r="C93" s="13" t="n">
        <f aca="false">COMBIN(B93-1,s-1)*p^s*(1-p)^(B93-s)</f>
        <v>7.58585292728619E-034</v>
      </c>
      <c r="D93" s="13" t="n">
        <f aca="false">D92+C93</f>
        <v>1</v>
      </c>
      <c r="E93" s="13" t="n">
        <f aca="false">E92-C92</f>
        <v>-3.77948669999973E-017</v>
      </c>
    </row>
    <row r="94" customFormat="false" ht="12.75" hidden="false" customHeight="false" outlineLevel="0" collapsed="false">
      <c r="B94" s="15" t="n">
        <f aca="false">1+B93</f>
        <v>90</v>
      </c>
      <c r="C94" s="13" t="n">
        <f aca="false">COMBIN(B94-1,s-1)*p^s*(1-p)^(B94-s)</f>
        <v>3.06882232058396E-034</v>
      </c>
      <c r="D94" s="13" t="n">
        <f aca="false">D93+C94</f>
        <v>1</v>
      </c>
      <c r="E94" s="13" t="n">
        <f aca="false">E93-C93</f>
        <v>-3.77948669999973E-017</v>
      </c>
    </row>
    <row r="95" customFormat="false" ht="12.75" hidden="false" customHeight="false" outlineLevel="0" collapsed="false">
      <c r="B95" s="15" t="n">
        <f aca="false">1+B94</f>
        <v>91</v>
      </c>
      <c r="C95" s="13" t="n">
        <f aca="false">COMBIN(B95-1,s-1)*p^s*(1-p)^(B95-s)</f>
        <v>1.24132138810138E-034</v>
      </c>
      <c r="D95" s="13" t="n">
        <f aca="false">D94+C95</f>
        <v>1</v>
      </c>
      <c r="E95" s="13" t="n">
        <f aca="false">E94-C94</f>
        <v>-3.77948669999973E-017</v>
      </c>
    </row>
    <row r="96" customFormat="false" ht="12.75" hidden="false" customHeight="false" outlineLevel="0" collapsed="false">
      <c r="B96" s="15" t="n">
        <f aca="false">1+B95</f>
        <v>92</v>
      </c>
      <c r="C96" s="13" t="n">
        <f aca="false">COMBIN(B96-1,s-1)*p^s*(1-p)^(B96-s)</f>
        <v>5.02045539187668E-035</v>
      </c>
      <c r="D96" s="13" t="n">
        <f aca="false">D95+C96</f>
        <v>1</v>
      </c>
      <c r="E96" s="13" t="n">
        <f aca="false">E95-C95</f>
        <v>-3.77948669999973E-017</v>
      </c>
    </row>
    <row r="97" customFormat="false" ht="12.75" hidden="false" customHeight="false" outlineLevel="0" collapsed="false">
      <c r="B97" s="15" t="n">
        <f aca="false">1+B96</f>
        <v>93</v>
      </c>
      <c r="C97" s="13" t="n">
        <f aca="false">COMBIN(B97-1,s-1)*p^s*(1-p)^(B97-s)</f>
        <v>2.03025009253914E-035</v>
      </c>
      <c r="D97" s="13" t="n">
        <f aca="false">D96+C97</f>
        <v>1</v>
      </c>
      <c r="E97" s="13" t="n">
        <f aca="false">E96-C96</f>
        <v>-3.77948669999973E-017</v>
      </c>
    </row>
    <row r="98" customFormat="false" ht="12.75" hidden="false" customHeight="false" outlineLevel="0" collapsed="false">
      <c r="B98" s="15" t="n">
        <f aca="false">1+B97</f>
        <v>94</v>
      </c>
      <c r="C98" s="13" t="n">
        <f aca="false">COMBIN(B98-1,s-1)*p^s*(1-p)^(B98-s)</f>
        <v>8.20927211331043E-036</v>
      </c>
      <c r="D98" s="13" t="n">
        <f aca="false">D97+C98</f>
        <v>1</v>
      </c>
      <c r="E98" s="13" t="n">
        <f aca="false">E97-C97</f>
        <v>-3.77948669999973E-017</v>
      </c>
    </row>
    <row r="99" customFormat="false" ht="12.75" hidden="false" customHeight="false" outlineLevel="0" collapsed="false">
      <c r="B99" s="15" t="n">
        <f aca="false">1+B98</f>
        <v>95</v>
      </c>
      <c r="C99" s="13" t="n">
        <f aca="false">COMBIN(B99-1,s-1)*p^s*(1-p)^(B99-s)</f>
        <v>3.31901754258572E-036</v>
      </c>
      <c r="D99" s="13" t="n">
        <f aca="false">D98+C99</f>
        <v>1</v>
      </c>
      <c r="E99" s="13" t="n">
        <f aca="false">E98-C98</f>
        <v>-3.77948669999973E-017</v>
      </c>
    </row>
    <row r="100" customFormat="false" ht="12.75" hidden="false" customHeight="false" outlineLevel="0" collapsed="false">
      <c r="B100" s="15" t="n">
        <f aca="false">1+B99</f>
        <v>96</v>
      </c>
      <c r="C100" s="13" t="n">
        <f aca="false">COMBIN(B100-1,s-1)*p^s*(1-p)^(B100-s)</f>
        <v>1.34173049593891E-036</v>
      </c>
      <c r="D100" s="13" t="n">
        <f aca="false">D99+C100</f>
        <v>1</v>
      </c>
      <c r="E100" s="13" t="n">
        <f aca="false">E99-C99</f>
        <v>-3.77948669999973E-017</v>
      </c>
    </row>
    <row r="101" customFormat="false" ht="12.75" hidden="false" customHeight="false" outlineLevel="0" collapsed="false">
      <c r="B101" s="15" t="n">
        <f aca="false">1+B100</f>
        <v>97</v>
      </c>
      <c r="C101" s="13" t="n">
        <f aca="false">COMBIN(B101-1,s-1)*p^s*(1-p)^(B101-s)</f>
        <v>5.42341589937412E-037</v>
      </c>
      <c r="D101" s="13" t="n">
        <f aca="false">D100+C101</f>
        <v>1</v>
      </c>
      <c r="E101" s="13" t="n">
        <f aca="false">E100-C100</f>
        <v>-3.77948669999973E-017</v>
      </c>
    </row>
    <row r="102" customFormat="false" ht="12.75" hidden="false" customHeight="false" outlineLevel="0" collapsed="false">
      <c r="B102" s="15" t="n">
        <f aca="false">1+B101</f>
        <v>98</v>
      </c>
      <c r="C102" s="13" t="n">
        <f aca="false">COMBIN(B102-1,s-1)*p^s*(1-p)^(B102-s)</f>
        <v>2.19196392599704E-037</v>
      </c>
      <c r="D102" s="13" t="n">
        <f aca="false">D101+C102</f>
        <v>1</v>
      </c>
      <c r="E102" s="13" t="n">
        <f aca="false">E101-C101</f>
        <v>-3.77948669999973E-017</v>
      </c>
    </row>
    <row r="103" customFormat="false" ht="12.75" hidden="false" customHeight="false" outlineLevel="0" collapsed="false">
      <c r="B103" s="15" t="n">
        <f aca="false">1+B102</f>
        <v>99</v>
      </c>
      <c r="C103" s="13" t="n">
        <f aca="false">COMBIN(B103-1,s-1)*p^s*(1-p)^(B103-s)</f>
        <v>8.85824596897773E-038</v>
      </c>
      <c r="D103" s="13" t="n">
        <f aca="false">D102+C103</f>
        <v>1</v>
      </c>
      <c r="E103" s="13" t="n">
        <f aca="false">E102-C102</f>
        <v>-3.77948669999973E-017</v>
      </c>
    </row>
    <row r="104" customFormat="false" ht="12.75" hidden="false" customHeight="false" outlineLevel="0" collapsed="false">
      <c r="B104" s="15" t="n">
        <f aca="false">1+B103</f>
        <v>100</v>
      </c>
      <c r="C104" s="13" t="n">
        <f aca="false">COMBIN(B104-1,s-1)*p^s*(1-p)^(B104-s)</f>
        <v>3.57945449358692E-038</v>
      </c>
      <c r="D104" s="13" t="n">
        <f aca="false">D103+C104</f>
        <v>1</v>
      </c>
      <c r="E104" s="13" t="n">
        <f aca="false">E103-C103</f>
        <v>-3.77948669999973E-017</v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9:52:58Z</dcterms:created>
  <dc:creator>School of Business</dc:creator>
  <dc:description/>
  <dc:language>en-US</dc:language>
  <cp:lastModifiedBy> </cp:lastModifiedBy>
  <cp:lastPrinted>2004-01-26T05:25:29Z</cp:lastPrinted>
  <dcterms:modified xsi:type="dcterms:W3CDTF">2007-02-22T01:27:11Z</dcterms:modified>
  <cp:revision>0</cp:revision>
  <dc:subject/>
  <dc:title/>
</cp:coreProperties>
</file>