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幾何分布（図3-16）" sheetId="1" state="visible" r:id="rId2"/>
  </sheets>
  <definedNames>
    <definedName function="false" hidden="false" localSheetId="0" name="_xlnm.Print_Area" vbProcedure="false">'幾何分布（図3-16）'!$A$1:$P$31</definedName>
    <definedName function="false" hidden="false" name="P" vbProcedure="false">OFFSET(#REF!,0,0,COUNT(#REF!),1)</definedName>
    <definedName function="false" hidden="false" localSheetId="0" name="p" vbProcedure="false">'幾何分布（図3-16）'!$C$4</definedName>
    <definedName function="false" hidden="false" localSheetId="0" name="q" vbProcedure="false">'幾何分布（図3-16）'!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DejaVu Sans"/>
            <family val="2"/>
          </rPr>
          <t xml:space="preserve">これが各試行における成功確率であ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</xdr:row>
                <xdr:rowOff>0</xdr:rowOff>
              </xdr:from>
              <xdr:to>
                <xdr:col>4</xdr:col>
                <xdr:colOff>48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幾何分布</t>
  </si>
  <si>
    <t xml:space="preserve">p</t>
  </si>
  <si>
    <t xml:space="preserve">平均</t>
  </si>
  <si>
    <t xml:space="preserve">分散</t>
  </si>
  <si>
    <t xml:space="preserve">標準偏差</t>
  </si>
  <si>
    <t xml:space="preserve">q</t>
  </si>
  <si>
    <t xml:space="preserve">x</t>
  </si>
  <si>
    <r>
      <rPr>
        <b val="true"/>
        <sz val="10"/>
        <rFont val="Arial"/>
        <family val="2"/>
      </rPr>
      <t xml:space="preserve">P(</t>
    </r>
    <r>
      <rPr>
        <b val="true"/>
        <sz val="10"/>
        <rFont val="Noto Sans"/>
        <family val="2"/>
      </rPr>
      <t xml:space="preserve">ちょうど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(</t>
    </r>
    <r>
      <rPr>
        <b val="true"/>
        <sz val="10"/>
        <rFont val="Noto Sans"/>
        <family val="2"/>
      </rPr>
      <t xml:space="preserve">最大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(</t>
    </r>
    <r>
      <rPr>
        <b val="true"/>
        <sz val="10"/>
        <rFont val="Noto Sans"/>
        <family val="2"/>
      </rPr>
      <t xml:space="preserve">最低でも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Noto Sans"/>
      <family val="2"/>
    </font>
    <font>
      <b val="true"/>
      <i val="true"/>
      <sz val="12"/>
      <name val="Arial"/>
      <family val="2"/>
    </font>
    <font>
      <b val="true"/>
      <sz val="10"/>
      <name val="Noto Sans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ometri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MS Sans Serif"/>
              </a:defRPr>
            </a:pPr>
            <a:r>
              <a:rPr b="1" sz="1000" spc="-1" strike="noStrike">
                <a:latin typeface="MS Sans Serif"/>
              </a:rPr>
              <a:t>P(ちょうど x)</a:t>
            </a:r>
          </a:p>
        </c:rich>
      </c:tx>
      <c:layout>
        <c:manualLayout>
          <c:xMode val="edge"/>
          <c:yMode val="edge"/>
          <c:x val="0.42862495316598"/>
          <c:y val="0.0252601798524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33770450856"/>
          <c:y val="0.0764878245933111"/>
          <c:w val="0.950231047833146"/>
          <c:h val="0.887339597857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幾何分布（図3-16）'!$C$6</c:f>
              <c:strCache>
                <c:ptCount val="1"/>
                <c:pt idx="0">
                  <c:v>P(ちょうど x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幾何分布（図3-16）'!$B$7:$B$16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'幾何分布（図3-16）'!$C$7:$C$16</c:f>
              <c:numCache>
                <c:formatCode>General</c:formatCode>
                <c:ptCount val="10"/>
                <c:pt idx="0">
                  <c:v>0.6</c:v>
                </c:pt>
                <c:pt idx="1">
                  <c:v>0.24</c:v>
                </c:pt>
                <c:pt idx="2">
                  <c:v>0.096</c:v>
                </c:pt>
                <c:pt idx="3">
                  <c:v>0.0384</c:v>
                </c:pt>
                <c:pt idx="4">
                  <c:v>0.01536</c:v>
                </c:pt>
                <c:pt idx="5">
                  <c:v>0.006144</c:v>
                </c:pt>
                <c:pt idx="6">
                  <c:v>0.0024576</c:v>
                </c:pt>
                <c:pt idx="7">
                  <c:v>0.00098304</c:v>
                </c:pt>
                <c:pt idx="8">
                  <c:v>0.000393216</c:v>
                </c:pt>
                <c:pt idx="9">
                  <c:v>0.0001572864</c:v>
                </c:pt>
              </c:numCache>
            </c:numRef>
          </c:val>
        </c:ser>
        <c:gapWidth val="50"/>
        <c:overlap val="0"/>
        <c:axId val="67241512"/>
        <c:axId val="52210827"/>
      </c:barChart>
      <c:catAx>
        <c:axId val="67241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1142750093668"/>
              <c:y val="0.914923714256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210827"/>
        <c:crossesAt val="0"/>
        <c:auto val="1"/>
        <c:lblAlgn val="ctr"/>
        <c:lblOffset val="100"/>
        <c:noMultiLvlLbl val="0"/>
      </c:catAx>
      <c:valAx>
        <c:axId val="52210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7241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9360</xdr:rowOff>
    </xdr:from>
    <xdr:to>
      <xdr:col>15</xdr:col>
      <xdr:colOff>299880</xdr:colOff>
      <xdr:row>27</xdr:row>
      <xdr:rowOff>9720</xdr:rowOff>
    </xdr:to>
    <xdr:graphicFrame>
      <xdr:nvGraphicFramePr>
        <xdr:cNvPr id="0" name="Chart 1"/>
        <xdr:cNvGraphicFramePr/>
      </xdr:nvGraphicFramePr>
      <xdr:xfrm>
        <a:off x="3430440" y="695160"/>
        <a:ext cx="57646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1" width="11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2.42"/>
    <col collapsed="false" customWidth="false" hidden="false" outlineLevel="0" max="9" min="7" style="1" width="9.13"/>
    <col collapsed="false" customWidth="true" hidden="false" outlineLevel="0" max="10" min="10" style="1" width="11.85"/>
    <col collapsed="false" customWidth="true" hidden="false" outlineLevel="0" max="11" min="11" style="1" width="8.85"/>
    <col collapsed="false" customWidth="false" hidden="true" outlineLevel="0" max="12" min="12" style="1" width="9.13"/>
    <col collapsed="false" customWidth="false" hidden="false" outlineLevel="0" max="257" min="13" style="1" width="9.13"/>
  </cols>
  <sheetData>
    <row r="1" customFormat="false" ht="15" hidden="false" customHeight="false" outlineLevel="0" collapsed="false">
      <c r="A1" s="2" t="s">
        <v>0</v>
      </c>
      <c r="G1" s="3"/>
      <c r="H1" s="3"/>
      <c r="I1" s="3"/>
    </row>
    <row r="2" customFormat="false" ht="6.75" hidden="false" customHeight="true" outlineLevel="0" collapsed="false"/>
    <row r="3" customFormat="false" ht="15" hidden="false" customHeight="false" outlineLevel="0" collapsed="false">
      <c r="C3" s="4" t="s">
        <v>1</v>
      </c>
      <c r="G3" s="5" t="s">
        <v>2</v>
      </c>
      <c r="H3" s="6" t="s">
        <v>3</v>
      </c>
      <c r="I3" s="7" t="s">
        <v>4</v>
      </c>
      <c r="L3" s="8" t="s">
        <v>5</v>
      </c>
    </row>
    <row r="4" customFormat="false" ht="12.75" hidden="false" customHeight="false" outlineLevel="0" collapsed="false">
      <c r="C4" s="9" t="n">
        <v>0.6</v>
      </c>
      <c r="G4" s="10" t="n">
        <f aca="false">1/p</f>
        <v>1.66666666666667</v>
      </c>
      <c r="H4" s="11" t="n">
        <f aca="false">q/p^2</f>
        <v>1.11111111111111</v>
      </c>
      <c r="I4" s="10" t="n">
        <f aca="false">SQRT(H4)</f>
        <v>1.05409255338946</v>
      </c>
      <c r="L4" s="12" t="n">
        <f aca="false">1-p</f>
        <v>0.4</v>
      </c>
    </row>
    <row r="5" customFormat="false" ht="4.5" hidden="false" customHeight="true" outlineLevel="0" collapsed="false"/>
    <row r="6" customFormat="false" ht="12.75" hidden="false" customHeight="false" outlineLevel="0" collapsed="false">
      <c r="B6" s="13" t="s">
        <v>6</v>
      </c>
      <c r="C6" s="14" t="s">
        <v>7</v>
      </c>
      <c r="D6" s="14" t="s">
        <v>8</v>
      </c>
      <c r="E6" s="15" t="s">
        <v>9</v>
      </c>
      <c r="F6" s="16"/>
    </row>
    <row r="7" customFormat="false" ht="12.75" hidden="false" customHeight="false" outlineLevel="0" collapsed="false">
      <c r="B7" s="17" t="n">
        <v>1</v>
      </c>
      <c r="C7" s="18" t="n">
        <f aca="false">p</f>
        <v>0.6</v>
      </c>
      <c r="D7" s="18" t="n">
        <f aca="false">C7</f>
        <v>0.6</v>
      </c>
      <c r="E7" s="18" t="n">
        <f aca="false">1</f>
        <v>1</v>
      </c>
      <c r="F7" s="19"/>
    </row>
    <row r="8" customFormat="false" ht="12.75" hidden="false" customHeight="false" outlineLevel="0" collapsed="false">
      <c r="B8" s="20" t="n">
        <v>2</v>
      </c>
      <c r="C8" s="21" t="n">
        <f aca="false">C7*q</f>
        <v>0.24</v>
      </c>
      <c r="D8" s="21" t="n">
        <f aca="false">C8+D7</f>
        <v>0.84</v>
      </c>
      <c r="E8" s="21" t="n">
        <f aca="false">1-D7</f>
        <v>0.4</v>
      </c>
      <c r="F8" s="22"/>
    </row>
    <row r="9" customFormat="false" ht="12.75" hidden="false" customHeight="false" outlineLevel="0" collapsed="false">
      <c r="B9" s="20" t="n">
        <v>3</v>
      </c>
      <c r="C9" s="21" t="n">
        <f aca="false">C8*q</f>
        <v>0.096</v>
      </c>
      <c r="D9" s="21" t="n">
        <f aca="false">C9+D8</f>
        <v>0.936</v>
      </c>
      <c r="E9" s="21" t="n">
        <f aca="false">1-D8</f>
        <v>0.16</v>
      </c>
      <c r="F9" s="22"/>
    </row>
    <row r="10" customFormat="false" ht="12.75" hidden="false" customHeight="false" outlineLevel="0" collapsed="false">
      <c r="B10" s="20" t="n">
        <v>4</v>
      </c>
      <c r="C10" s="21" t="n">
        <f aca="false">C9*q</f>
        <v>0.0384</v>
      </c>
      <c r="D10" s="21" t="n">
        <f aca="false">C10+D9</f>
        <v>0.9744</v>
      </c>
      <c r="E10" s="21" t="n">
        <f aca="false">1-D9</f>
        <v>0.0640000000000001</v>
      </c>
      <c r="F10" s="22"/>
    </row>
    <row r="11" customFormat="false" ht="12.75" hidden="false" customHeight="false" outlineLevel="0" collapsed="false">
      <c r="B11" s="20" t="n">
        <v>5</v>
      </c>
      <c r="C11" s="21" t="n">
        <f aca="false">C10*q</f>
        <v>0.01536</v>
      </c>
      <c r="D11" s="21" t="n">
        <f aca="false">C11+D10</f>
        <v>0.98976</v>
      </c>
      <c r="E11" s="21" t="n">
        <f aca="false">1-D10</f>
        <v>0.0256000000000001</v>
      </c>
      <c r="F11" s="22"/>
    </row>
    <row r="12" customFormat="false" ht="12.75" hidden="false" customHeight="false" outlineLevel="0" collapsed="false">
      <c r="B12" s="20" t="n">
        <v>6</v>
      </c>
      <c r="C12" s="21" t="n">
        <f aca="false">C11*q</f>
        <v>0.006144</v>
      </c>
      <c r="D12" s="21" t="n">
        <f aca="false">C12+D11</f>
        <v>0.995904</v>
      </c>
      <c r="E12" s="21" t="n">
        <f aca="false">1-D11</f>
        <v>0.01024</v>
      </c>
      <c r="F12" s="22"/>
    </row>
    <row r="13" customFormat="false" ht="12.75" hidden="false" customHeight="false" outlineLevel="0" collapsed="false">
      <c r="B13" s="20" t="n">
        <v>7</v>
      </c>
      <c r="C13" s="21" t="n">
        <f aca="false">C12*q</f>
        <v>0.0024576</v>
      </c>
      <c r="D13" s="21" t="n">
        <f aca="false">C13+D12</f>
        <v>0.9983616</v>
      </c>
      <c r="E13" s="21" t="n">
        <f aca="false">1-D12</f>
        <v>0.00409599999999999</v>
      </c>
      <c r="F13" s="22"/>
    </row>
    <row r="14" customFormat="false" ht="12.75" hidden="false" customHeight="false" outlineLevel="0" collapsed="false">
      <c r="B14" s="20" t="n">
        <v>8</v>
      </c>
      <c r="C14" s="21" t="n">
        <f aca="false">C13*q</f>
        <v>0.00098304</v>
      </c>
      <c r="D14" s="21" t="n">
        <f aca="false">C14+D13</f>
        <v>0.99934464</v>
      </c>
      <c r="E14" s="21" t="n">
        <f aca="false">1-D13</f>
        <v>0.00163840000000004</v>
      </c>
      <c r="F14" s="22"/>
    </row>
    <row r="15" customFormat="false" ht="12.75" hidden="false" customHeight="false" outlineLevel="0" collapsed="false">
      <c r="B15" s="20" t="n">
        <v>9</v>
      </c>
      <c r="C15" s="21" t="n">
        <f aca="false">C14*q</f>
        <v>0.000393216</v>
      </c>
      <c r="D15" s="21" t="n">
        <f aca="false">C15+D14</f>
        <v>0.999737856</v>
      </c>
      <c r="E15" s="21" t="n">
        <f aca="false">1-D14</f>
        <v>0.000655359999999994</v>
      </c>
      <c r="F15" s="22"/>
    </row>
    <row r="16" customFormat="false" ht="12.75" hidden="false" customHeight="false" outlineLevel="0" collapsed="false">
      <c r="B16" s="20" t="n">
        <v>10</v>
      </c>
      <c r="C16" s="21" t="n">
        <f aca="false">C15*q</f>
        <v>0.0001572864</v>
      </c>
      <c r="D16" s="21" t="n">
        <f aca="false">C16+D15</f>
        <v>0.9998951424</v>
      </c>
      <c r="E16" s="21" t="n">
        <f aca="false">1-D15</f>
        <v>0.00026214400000002</v>
      </c>
      <c r="F16" s="22"/>
    </row>
    <row r="17" customFormat="false" ht="12.75" hidden="false" customHeight="false" outlineLevel="0" collapsed="false">
      <c r="B17" s="20" t="n">
        <v>11</v>
      </c>
      <c r="C17" s="21" t="n">
        <f aca="false">C16*q</f>
        <v>6.291456E-005</v>
      </c>
      <c r="D17" s="21" t="n">
        <f aca="false">C17+D16</f>
        <v>0.99995805696</v>
      </c>
      <c r="E17" s="21" t="n">
        <f aca="false">1-D16</f>
        <v>0.000104857600000008</v>
      </c>
      <c r="F17" s="22"/>
    </row>
    <row r="18" customFormat="false" ht="12.75" hidden="false" customHeight="false" outlineLevel="0" collapsed="false">
      <c r="B18" s="20" t="n">
        <v>12</v>
      </c>
      <c r="C18" s="21" t="n">
        <f aca="false">C17*q</f>
        <v>2.5165824E-005</v>
      </c>
      <c r="D18" s="21" t="n">
        <f aca="false">C18+D17</f>
        <v>0.999983222784</v>
      </c>
      <c r="E18" s="21" t="n">
        <f aca="false">1-D17</f>
        <v>4.19430400000476E-005</v>
      </c>
      <c r="F18" s="22"/>
    </row>
    <row r="19" customFormat="false" ht="12.75" hidden="false" customHeight="false" outlineLevel="0" collapsed="false">
      <c r="B19" s="20" t="n">
        <v>13</v>
      </c>
      <c r="C19" s="21" t="n">
        <f aca="false">C18*q</f>
        <v>1.00663296E-005</v>
      </c>
      <c r="D19" s="21" t="n">
        <f aca="false">C19+D18</f>
        <v>0.9999932891136</v>
      </c>
      <c r="E19" s="21" t="n">
        <f aca="false">1-D18</f>
        <v>1.6777216000019E-005</v>
      </c>
      <c r="F19" s="22"/>
    </row>
    <row r="20" customFormat="false" ht="12.75" hidden="false" customHeight="false" outlineLevel="0" collapsed="false">
      <c r="B20" s="20" t="n">
        <v>14</v>
      </c>
      <c r="C20" s="21" t="n">
        <f aca="false">C19*q</f>
        <v>4.02653184E-006</v>
      </c>
      <c r="D20" s="21" t="n">
        <f aca="false">C20+D19</f>
        <v>0.99999731564544</v>
      </c>
      <c r="E20" s="21" t="n">
        <f aca="false">1-D19</f>
        <v>6.71088640002981E-006</v>
      </c>
      <c r="F20" s="22"/>
    </row>
    <row r="21" customFormat="false" ht="12.75" hidden="false" customHeight="false" outlineLevel="0" collapsed="false">
      <c r="B21" s="20" t="n">
        <v>15</v>
      </c>
      <c r="C21" s="21" t="n">
        <f aca="false">C20*q</f>
        <v>1.610612736E-006</v>
      </c>
      <c r="D21" s="21" t="n">
        <f aca="false">C21+D20</f>
        <v>0.999998926258176</v>
      </c>
      <c r="E21" s="21" t="n">
        <f aca="false">1-D20</f>
        <v>2.68435456007854E-006</v>
      </c>
      <c r="F21" s="22"/>
    </row>
    <row r="22" customFormat="false" ht="12.75" hidden="false" customHeight="false" outlineLevel="0" collapsed="false">
      <c r="B22" s="20" t="n">
        <v>16</v>
      </c>
      <c r="C22" s="21" t="n">
        <f aca="false">C21*q</f>
        <v>6.44245094400001E-007</v>
      </c>
      <c r="D22" s="21" t="n">
        <f aca="false">C22+D21</f>
        <v>0.99999957050327</v>
      </c>
      <c r="E22" s="21" t="n">
        <f aca="false">1-D21</f>
        <v>1.07374182412023E-006</v>
      </c>
      <c r="F22" s="22"/>
    </row>
    <row r="23" customFormat="false" ht="12.75" hidden="false" customHeight="false" outlineLevel="0" collapsed="false">
      <c r="B23" s="20" t="n">
        <v>17</v>
      </c>
      <c r="C23" s="21" t="n">
        <f aca="false">C22*q</f>
        <v>2.5769803776E-007</v>
      </c>
      <c r="D23" s="21" t="n">
        <f aca="false">C23+D22</f>
        <v>0.999999828201308</v>
      </c>
      <c r="E23" s="21" t="n">
        <f aca="false">1-D22</f>
        <v>4.29496729736911E-007</v>
      </c>
      <c r="F23" s="22"/>
    </row>
    <row r="24" customFormat="false" ht="12.75" hidden="false" customHeight="false" outlineLevel="0" collapsed="false">
      <c r="B24" s="20" t="n">
        <v>18</v>
      </c>
      <c r="C24" s="21" t="n">
        <f aca="false">C23*q</f>
        <v>1.03079215104E-007</v>
      </c>
      <c r="D24" s="21" t="n">
        <f aca="false">C24+D23</f>
        <v>0.999999931280523</v>
      </c>
      <c r="E24" s="21" t="n">
        <f aca="false">1-D23</f>
        <v>1.71798691939173E-007</v>
      </c>
      <c r="F24" s="22"/>
    </row>
    <row r="25" customFormat="false" ht="12.75" hidden="false" customHeight="false" outlineLevel="0" collapsed="false">
      <c r="B25" s="20" t="n">
        <v>19</v>
      </c>
      <c r="C25" s="21" t="n">
        <f aca="false">C24*q</f>
        <v>4.12316860416E-008</v>
      </c>
      <c r="D25" s="21" t="n">
        <f aca="false">C25+D24</f>
        <v>0.999999972512209</v>
      </c>
      <c r="E25" s="21" t="n">
        <f aca="false">1-D24</f>
        <v>6.87194768866917E-008</v>
      </c>
      <c r="F25" s="22"/>
    </row>
    <row r="26" customFormat="false" ht="12.75" hidden="false" customHeight="false" outlineLevel="0" collapsed="false">
      <c r="B26" s="20" t="n">
        <v>20</v>
      </c>
      <c r="C26" s="21" t="n">
        <f aca="false">C25*q</f>
        <v>1.649267441664E-008</v>
      </c>
      <c r="D26" s="21" t="n">
        <f aca="false">C26+D25</f>
        <v>0.999999989004884</v>
      </c>
      <c r="E26" s="21" t="n">
        <f aca="false">1-D25</f>
        <v>2.748779082129E-008</v>
      </c>
      <c r="F26" s="22"/>
    </row>
    <row r="27" customFormat="false" ht="12.75" hidden="false" customHeight="false" outlineLevel="0" collapsed="false">
      <c r="B27" s="20" t="n">
        <v>21</v>
      </c>
      <c r="C27" s="21" t="n">
        <f aca="false">C26*q</f>
        <v>6.59706976665601E-009</v>
      </c>
      <c r="D27" s="21" t="n">
        <f aca="false">C27+D26</f>
        <v>0.999999995601953</v>
      </c>
      <c r="E27" s="21" t="n">
        <f aca="false">1-D26</f>
        <v>1.09951163729249E-008</v>
      </c>
      <c r="F27" s="22"/>
    </row>
    <row r="28" customFormat="false" ht="12.75" hidden="false" customHeight="false" outlineLevel="0" collapsed="false">
      <c r="B28" s="20" t="n">
        <v>22</v>
      </c>
      <c r="C28" s="21" t="n">
        <f aca="false">C27*q</f>
        <v>2.6388279066624E-009</v>
      </c>
      <c r="D28" s="21" t="n">
        <f aca="false">C28+D27</f>
        <v>0.999999998240781</v>
      </c>
      <c r="E28" s="21" t="n">
        <f aca="false">1-D27</f>
        <v>4.3980465935789E-009</v>
      </c>
      <c r="F28" s="22"/>
    </row>
    <row r="29" customFormat="false" ht="12.75" hidden="false" customHeight="false" outlineLevel="0" collapsed="false">
      <c r="B29" s="20" t="n">
        <v>23</v>
      </c>
      <c r="C29" s="21" t="n">
        <f aca="false">C28*q</f>
        <v>1.05553116266496E-009</v>
      </c>
      <c r="D29" s="21" t="n">
        <f aca="false">C29+D28</f>
        <v>0.999999999296313</v>
      </c>
      <c r="E29" s="21" t="n">
        <f aca="false">1-D28</f>
        <v>1.75921865963602E-009</v>
      </c>
      <c r="F29" s="22"/>
    </row>
    <row r="30" customFormat="false" ht="12.75" hidden="false" customHeight="false" outlineLevel="0" collapsed="false">
      <c r="B30" s="20" t="n">
        <v>24</v>
      </c>
      <c r="C30" s="21" t="n">
        <f aca="false">C29*q</f>
        <v>4.22212465065985E-010</v>
      </c>
      <c r="D30" s="21" t="n">
        <f aca="false">C30+D29</f>
        <v>0.999999999718525</v>
      </c>
      <c r="E30" s="21" t="n">
        <f aca="false">1-D29</f>
        <v>7.03687441649947E-010</v>
      </c>
      <c r="F30" s="22"/>
    </row>
    <row r="31" customFormat="false" ht="12.75" hidden="false" customHeight="false" outlineLevel="0" collapsed="false">
      <c r="B31" s="20" t="n">
        <v>25</v>
      </c>
      <c r="C31" s="21" t="n">
        <f aca="false">C30*q</f>
        <v>1.68884986026394E-010</v>
      </c>
      <c r="D31" s="21" t="n">
        <f aca="false">C31+D30</f>
        <v>0.99999999988741</v>
      </c>
      <c r="E31" s="21" t="n">
        <f aca="false">1-D30</f>
        <v>2.81474954455518E-010</v>
      </c>
      <c r="F31" s="22"/>
    </row>
    <row r="32" customFormat="false" ht="12.75" hidden="false" customHeight="false" outlineLevel="0" collapsed="false">
      <c r="B32" s="20" t="n">
        <v>26</v>
      </c>
      <c r="C32" s="21" t="n">
        <f aca="false">C31*q</f>
        <v>6.75539944105575E-011</v>
      </c>
      <c r="D32" s="21" t="n">
        <f aca="false">C32+D31</f>
        <v>0.999999999954964</v>
      </c>
      <c r="E32" s="21" t="n">
        <f aca="false">1-D31</f>
        <v>1.12589937373286E-010</v>
      </c>
      <c r="F32" s="22"/>
    </row>
    <row r="33" customFormat="false" ht="12.75" hidden="false" customHeight="false" outlineLevel="0" collapsed="false">
      <c r="B33" s="20" t="n">
        <v>27</v>
      </c>
      <c r="C33" s="21" t="n">
        <f aca="false">C32*q</f>
        <v>2.7021597764223E-011</v>
      </c>
      <c r="D33" s="21" t="n">
        <f aca="false">C33+D32</f>
        <v>0.999999999981986</v>
      </c>
      <c r="E33" s="21" t="n">
        <f aca="false">1-D32</f>
        <v>4.50359749493146E-011</v>
      </c>
      <c r="F33" s="22"/>
    </row>
    <row r="34" customFormat="false" ht="12.75" hidden="false" customHeight="false" outlineLevel="0" collapsed="false">
      <c r="B34" s="20" t="n">
        <v>28</v>
      </c>
      <c r="C34" s="21" t="n">
        <f aca="false">C33*q</f>
        <v>1.08086391056892E-011</v>
      </c>
      <c r="D34" s="21" t="n">
        <f aca="false">C34+D33</f>
        <v>0.999999999992794</v>
      </c>
      <c r="E34" s="21" t="n">
        <f aca="false">1-D33</f>
        <v>1.80143677752653E-011</v>
      </c>
      <c r="F34" s="22"/>
    </row>
    <row r="35" customFormat="false" ht="12.75" hidden="false" customHeight="false" outlineLevel="0" collapsed="false">
      <c r="B35" s="20" t="n">
        <v>29</v>
      </c>
      <c r="C35" s="21" t="n">
        <f aca="false">C34*q</f>
        <v>4.32345564227568E-012</v>
      </c>
      <c r="D35" s="21" t="n">
        <f aca="false">C35+D34</f>
        <v>0.999999999997118</v>
      </c>
      <c r="E35" s="21" t="n">
        <f aca="false">1-D34</f>
        <v>7.20568049672465E-012</v>
      </c>
      <c r="F35" s="22"/>
    </row>
    <row r="36" customFormat="false" ht="12.75" hidden="false" customHeight="false" outlineLevel="0" collapsed="false">
      <c r="B36" s="20" t="n">
        <v>30</v>
      </c>
      <c r="C36" s="21" t="n">
        <f aca="false">C35*q</f>
        <v>1.72938225691027E-012</v>
      </c>
      <c r="D36" s="21" t="n">
        <f aca="false">C36+D35</f>
        <v>0.999999999998847</v>
      </c>
      <c r="E36" s="21" t="n">
        <f aca="false">1-D35</f>
        <v>2.88224999422937E-012</v>
      </c>
      <c r="F36" s="22"/>
    </row>
    <row r="37" customFormat="false" ht="12.75" hidden="false" customHeight="false" outlineLevel="0" collapsed="false">
      <c r="B37" s="20" t="n">
        <v>31</v>
      </c>
      <c r="C37" s="21" t="n">
        <f aca="false">C36*q</f>
        <v>6.91752902764109E-013</v>
      </c>
      <c r="D37" s="21" t="n">
        <f aca="false">C37+D36</f>
        <v>0.999999999999539</v>
      </c>
      <c r="E37" s="21" t="n">
        <f aca="false">1-D36</f>
        <v>1.15285558877076E-012</v>
      </c>
    </row>
    <row r="38" customFormat="false" ht="12.75" hidden="false" customHeight="false" outlineLevel="0" collapsed="false">
      <c r="B38" s="20" t="n">
        <v>32</v>
      </c>
      <c r="C38" s="21" t="n">
        <f aca="false">C37*q</f>
        <v>2.76701161105644E-013</v>
      </c>
      <c r="D38" s="21" t="n">
        <f aca="false">C38+D37</f>
        <v>0.999999999999816</v>
      </c>
      <c r="E38" s="21" t="n">
        <f aca="false">1-D37</f>
        <v>4.61075622126828E-013</v>
      </c>
    </row>
    <row r="39" customFormat="false" ht="12.75" hidden="false" customHeight="false" outlineLevel="0" collapsed="false">
      <c r="B39" s="20" t="n">
        <v>33</v>
      </c>
      <c r="C39" s="21" t="n">
        <f aca="false">C38*q</f>
        <v>1.10680464442258E-013</v>
      </c>
      <c r="D39" s="21" t="n">
        <f aca="false">C39+D38</f>
        <v>0.999999999999926</v>
      </c>
      <c r="E39" s="21" t="n">
        <f aca="false">1-D38</f>
        <v>1.84408044390239E-013</v>
      </c>
    </row>
    <row r="40" customFormat="false" ht="12.75" hidden="false" customHeight="false" outlineLevel="0" collapsed="false">
      <c r="B40" s="20" t="n">
        <v>34</v>
      </c>
      <c r="C40" s="21" t="n">
        <f aca="false">C39*q</f>
        <v>4.4272185776903E-014</v>
      </c>
      <c r="D40" s="21" t="n">
        <f aca="false">C40+D39</f>
        <v>0.999999999999971</v>
      </c>
      <c r="E40" s="21" t="n">
        <f aca="false">1-D39</f>
        <v>7.37188088351104E-014</v>
      </c>
    </row>
    <row r="41" customFormat="false" ht="12.75" hidden="false" customHeight="false" outlineLevel="0" collapsed="false">
      <c r="B41" s="20" t="n">
        <v>35</v>
      </c>
      <c r="C41" s="21" t="n">
        <f aca="false">C40*q</f>
        <v>1.77088743107612E-014</v>
      </c>
      <c r="D41" s="21" t="n">
        <f aca="false">C41+D40</f>
        <v>0.999999999999988</v>
      </c>
      <c r="E41" s="21" t="n">
        <f aca="false">1-D40</f>
        <v>2.94209101525667E-014</v>
      </c>
    </row>
    <row r="42" customFormat="false" ht="12.75" hidden="false" customHeight="false" outlineLevel="0" collapsed="false">
      <c r="B42" s="20" t="n">
        <v>36</v>
      </c>
      <c r="C42" s="21" t="n">
        <f aca="false">C41*q</f>
        <v>7.08354972430448E-015</v>
      </c>
      <c r="D42" s="21" t="n">
        <f aca="false">C42+D41</f>
        <v>0.999999999999995</v>
      </c>
      <c r="E42" s="21" t="n">
        <f aca="false">1-D41</f>
        <v>1.16573417585641E-014</v>
      </c>
    </row>
    <row r="43" customFormat="false" ht="12.75" hidden="false" customHeight="false" outlineLevel="0" collapsed="false">
      <c r="B43" s="20" t="n">
        <v>37</v>
      </c>
      <c r="C43" s="21" t="n">
        <f aca="false">C42*q</f>
        <v>2.83341988972179E-015</v>
      </c>
      <c r="D43" s="21" t="n">
        <f aca="false">C43+D42</f>
        <v>0.999999999999998</v>
      </c>
      <c r="E43" s="21" t="n">
        <f aca="false">1-D42</f>
        <v>4.55191440096314E-015</v>
      </c>
    </row>
    <row r="44" customFormat="false" ht="12.75" hidden="false" customHeight="false" outlineLevel="0" collapsed="false">
      <c r="B44" s="20" t="n">
        <v>38</v>
      </c>
      <c r="C44" s="21" t="n">
        <f aca="false">C43*q</f>
        <v>1.13336795588872E-015</v>
      </c>
      <c r="D44" s="21" t="n">
        <f aca="false">C44+D43</f>
        <v>0.999999999999999</v>
      </c>
      <c r="E44" s="21" t="n">
        <f aca="false">1-D43</f>
        <v>0</v>
      </c>
    </row>
    <row r="45" customFormat="false" ht="12.75" hidden="false" customHeight="false" outlineLevel="0" collapsed="false">
      <c r="B45" s="20" t="n">
        <v>39</v>
      </c>
      <c r="C45" s="21" t="n">
        <f aca="false">C44*q</f>
        <v>4.53347182355487E-016</v>
      </c>
      <c r="D45" s="21" t="n">
        <f aca="false">C45+D44</f>
        <v>1</v>
      </c>
      <c r="E45" s="21" t="n">
        <f aca="false">1-D44</f>
        <v>0</v>
      </c>
    </row>
    <row r="46" customFormat="false" ht="12.75" hidden="false" customHeight="false" outlineLevel="0" collapsed="false">
      <c r="B46" s="20" t="n">
        <v>40</v>
      </c>
      <c r="C46" s="21" t="n">
        <f aca="false">C45*q</f>
        <v>1.81338872942195E-016</v>
      </c>
      <c r="D46" s="21" t="n">
        <f aca="false">C46+D45</f>
        <v>1</v>
      </c>
      <c r="E46" s="21" t="n">
        <f aca="false">1-D45</f>
        <v>0</v>
      </c>
    </row>
    <row r="47" customFormat="false" ht="12.75" hidden="false" customHeight="false" outlineLevel="0" collapsed="false">
      <c r="B47" s="20" t="n">
        <v>41</v>
      </c>
      <c r="C47" s="21" t="n">
        <f aca="false">C46*q</f>
        <v>7.25355491768779E-017</v>
      </c>
      <c r="D47" s="21" t="n">
        <f aca="false">C47+D46</f>
        <v>1</v>
      </c>
      <c r="E47" s="21" t="n">
        <f aca="false">1-D46</f>
        <v>0</v>
      </c>
    </row>
    <row r="48" customFormat="false" ht="12.75" hidden="false" customHeight="false" outlineLevel="0" collapsed="false">
      <c r="B48" s="20" t="n">
        <v>42</v>
      </c>
      <c r="C48" s="21" t="n">
        <f aca="false">C47*q</f>
        <v>2.90142196707512E-017</v>
      </c>
      <c r="D48" s="21" t="n">
        <f aca="false">C48+D47</f>
        <v>1</v>
      </c>
      <c r="E48" s="21" t="n">
        <f aca="false">1-D47</f>
        <v>0</v>
      </c>
    </row>
    <row r="49" customFormat="false" ht="12.75" hidden="false" customHeight="false" outlineLevel="0" collapsed="false">
      <c r="B49" s="20" t="n">
        <v>43</v>
      </c>
      <c r="C49" s="21" t="n">
        <f aca="false">C48*q</f>
        <v>1.16056878683005E-017</v>
      </c>
      <c r="D49" s="21" t="n">
        <f aca="false">C49+D48</f>
        <v>1</v>
      </c>
      <c r="E49" s="21" t="n">
        <f aca="false">1-D48</f>
        <v>0</v>
      </c>
    </row>
    <row r="50" customFormat="false" ht="12.75" hidden="false" customHeight="false" outlineLevel="0" collapsed="false">
      <c r="B50" s="20" t="n">
        <v>44</v>
      </c>
      <c r="C50" s="21" t="n">
        <f aca="false">C49*q</f>
        <v>4.64227514732019E-018</v>
      </c>
      <c r="D50" s="21" t="n">
        <f aca="false">C50+D49</f>
        <v>1</v>
      </c>
      <c r="E50" s="21" t="n">
        <f aca="false">1-D49</f>
        <v>0</v>
      </c>
    </row>
    <row r="51" customFormat="false" ht="12.75" hidden="false" customHeight="false" outlineLevel="0" collapsed="false">
      <c r="B51" s="20" t="n">
        <v>45</v>
      </c>
      <c r="C51" s="21" t="n">
        <f aca="false">C50*q</f>
        <v>1.85691005892808E-018</v>
      </c>
      <c r="D51" s="21" t="n">
        <f aca="false">C51+D50</f>
        <v>1</v>
      </c>
      <c r="E51" s="21" t="n">
        <f aca="false">1-D50</f>
        <v>0</v>
      </c>
    </row>
    <row r="52" customFormat="false" ht="12.75" hidden="false" customHeight="false" outlineLevel="0" collapsed="false">
      <c r="B52" s="20" t="n">
        <v>46</v>
      </c>
      <c r="C52" s="21" t="n">
        <f aca="false">C51*q</f>
        <v>7.4276402357123E-019</v>
      </c>
      <c r="D52" s="21" t="n">
        <f aca="false">C52+D51</f>
        <v>1</v>
      </c>
      <c r="E52" s="21" t="n">
        <f aca="false">1-D51</f>
        <v>0</v>
      </c>
    </row>
    <row r="53" customFormat="false" ht="12.75" hidden="false" customHeight="false" outlineLevel="0" collapsed="false">
      <c r="B53" s="20" t="n">
        <v>47</v>
      </c>
      <c r="C53" s="21" t="n">
        <f aca="false">C52*q</f>
        <v>2.97105609428492E-019</v>
      </c>
      <c r="D53" s="21" t="n">
        <f aca="false">C53+D52</f>
        <v>1</v>
      </c>
      <c r="E53" s="21" t="n">
        <f aca="false">1-D52</f>
        <v>0</v>
      </c>
    </row>
    <row r="54" customFormat="false" ht="12.75" hidden="false" customHeight="false" outlineLevel="0" collapsed="false">
      <c r="B54" s="20" t="n">
        <v>48</v>
      </c>
      <c r="C54" s="21" t="n">
        <f aca="false">C53*q</f>
        <v>1.18842243771397E-019</v>
      </c>
      <c r="D54" s="21" t="n">
        <f aca="false">C54+D53</f>
        <v>1</v>
      </c>
      <c r="E54" s="21" t="n">
        <f aca="false">1-D53</f>
        <v>0</v>
      </c>
    </row>
    <row r="55" customFormat="false" ht="12.75" hidden="false" customHeight="false" outlineLevel="0" collapsed="false">
      <c r="B55" s="20" t="n">
        <v>49</v>
      </c>
      <c r="C55" s="21" t="n">
        <f aca="false">C54*q</f>
        <v>4.75368975085587E-020</v>
      </c>
      <c r="D55" s="21" t="n">
        <f aca="false">C55+D54</f>
        <v>1</v>
      </c>
      <c r="E55" s="21" t="n">
        <f aca="false">1-D54</f>
        <v>0</v>
      </c>
    </row>
    <row r="56" customFormat="false" ht="12.75" hidden="false" customHeight="false" outlineLevel="0" collapsed="false">
      <c r="B56" s="20" t="n">
        <v>50</v>
      </c>
      <c r="C56" s="21" t="n">
        <f aca="false">C55*q</f>
        <v>1.90147590034235E-020</v>
      </c>
      <c r="D56" s="21" t="n">
        <f aca="false">C56+D55</f>
        <v>1</v>
      </c>
      <c r="E56" s="21" t="n">
        <f aca="false">1-D55</f>
        <v>0</v>
      </c>
    </row>
    <row r="57" customFormat="false" ht="12.75" hidden="false" customHeight="false" outlineLevel="0" collapsed="false">
      <c r="B57" s="20" t="n">
        <v>51</v>
      </c>
      <c r="C57" s="21" t="n">
        <f aca="false">C56*q</f>
        <v>7.6059036013694E-021</v>
      </c>
      <c r="D57" s="21" t="n">
        <f aca="false">C57+D56</f>
        <v>1</v>
      </c>
      <c r="E57" s="21" t="n">
        <f aca="false">1-D56</f>
        <v>0</v>
      </c>
    </row>
    <row r="58" customFormat="false" ht="12.75" hidden="false" customHeight="false" outlineLevel="0" collapsed="false">
      <c r="B58" s="20" t="n">
        <v>52</v>
      </c>
      <c r="C58" s="21" t="n">
        <f aca="false">C57*q</f>
        <v>3.04236144054776E-021</v>
      </c>
      <c r="D58" s="21" t="n">
        <f aca="false">C58+D57</f>
        <v>1</v>
      </c>
      <c r="E58" s="21" t="n">
        <f aca="false">1-D57</f>
        <v>0</v>
      </c>
    </row>
    <row r="59" customFormat="false" ht="12.75" hidden="false" customHeight="false" outlineLevel="0" collapsed="false">
      <c r="B59" s="20" t="n">
        <v>53</v>
      </c>
      <c r="C59" s="21" t="n">
        <f aca="false">C58*q</f>
        <v>1.2169445762191E-021</v>
      </c>
      <c r="D59" s="21" t="n">
        <f aca="false">C59+D58</f>
        <v>1</v>
      </c>
      <c r="E59" s="21" t="n">
        <f aca="false">1-D58</f>
        <v>0</v>
      </c>
    </row>
    <row r="60" customFormat="false" ht="12.75" hidden="false" customHeight="false" outlineLevel="0" collapsed="false">
      <c r="B60" s="20" t="n">
        <v>54</v>
      </c>
      <c r="C60" s="21" t="n">
        <f aca="false">C59*q</f>
        <v>4.86777830487642E-022</v>
      </c>
      <c r="D60" s="21" t="n">
        <f aca="false">C60+D59</f>
        <v>1</v>
      </c>
      <c r="E60" s="21" t="n">
        <f aca="false">1-D59</f>
        <v>0</v>
      </c>
    </row>
    <row r="61" customFormat="false" ht="12.75" hidden="false" customHeight="false" outlineLevel="0" collapsed="false">
      <c r="B61" s="20" t="n">
        <v>55</v>
      </c>
      <c r="C61" s="21" t="n">
        <f aca="false">C60*q</f>
        <v>1.94711132195057E-022</v>
      </c>
      <c r="D61" s="21" t="n">
        <f aca="false">C61+D60</f>
        <v>1</v>
      </c>
      <c r="E61" s="21" t="n">
        <f aca="false">1-D60</f>
        <v>0</v>
      </c>
    </row>
    <row r="62" customFormat="false" ht="12.75" hidden="false" customHeight="false" outlineLevel="0" collapsed="false">
      <c r="B62" s="20" t="n">
        <v>56</v>
      </c>
      <c r="C62" s="21" t="n">
        <f aca="false">C61*q</f>
        <v>7.78844528780227E-023</v>
      </c>
      <c r="D62" s="21" t="n">
        <f aca="false">C62+D61</f>
        <v>1</v>
      </c>
      <c r="E62" s="21" t="n">
        <f aca="false">1-D61</f>
        <v>0</v>
      </c>
    </row>
    <row r="63" customFormat="false" ht="12.75" hidden="false" customHeight="false" outlineLevel="0" collapsed="false">
      <c r="B63" s="20" t="n">
        <v>57</v>
      </c>
      <c r="C63" s="21" t="n">
        <f aca="false">C62*q</f>
        <v>3.11537811512091E-023</v>
      </c>
      <c r="D63" s="21" t="n">
        <f aca="false">C63+D62</f>
        <v>1</v>
      </c>
      <c r="E63" s="21" t="n">
        <f aca="false">1-D62</f>
        <v>0</v>
      </c>
    </row>
    <row r="64" customFormat="false" ht="12.75" hidden="false" customHeight="false" outlineLevel="0" collapsed="false">
      <c r="B64" s="20" t="n">
        <v>58</v>
      </c>
      <c r="C64" s="21" t="n">
        <f aca="false">C63*q</f>
        <v>1.24615124604836E-023</v>
      </c>
      <c r="D64" s="21" t="n">
        <f aca="false">C64+D63</f>
        <v>1</v>
      </c>
      <c r="E64" s="21" t="n">
        <f aca="false">1-D63</f>
        <v>0</v>
      </c>
    </row>
    <row r="65" customFormat="false" ht="12.75" hidden="false" customHeight="false" outlineLevel="0" collapsed="false">
      <c r="B65" s="20" t="n">
        <v>59</v>
      </c>
      <c r="C65" s="21" t="n">
        <f aca="false">C64*q</f>
        <v>4.98460498419345E-024</v>
      </c>
      <c r="D65" s="21" t="n">
        <f aca="false">C65+D64</f>
        <v>1</v>
      </c>
      <c r="E65" s="21" t="n">
        <f aca="false">1-D64</f>
        <v>0</v>
      </c>
    </row>
    <row r="66" customFormat="false" ht="12.75" hidden="false" customHeight="false" outlineLevel="0" collapsed="false">
      <c r="B66" s="20" t="n">
        <v>60</v>
      </c>
      <c r="C66" s="21" t="n">
        <f aca="false">C65*q</f>
        <v>1.99384199367738E-024</v>
      </c>
      <c r="D66" s="21" t="n">
        <f aca="false">C66+D65</f>
        <v>1</v>
      </c>
      <c r="E66" s="21" t="n">
        <f aca="false">1-D65</f>
        <v>0</v>
      </c>
    </row>
    <row r="67" customFormat="false" ht="12.75" hidden="false" customHeight="false" outlineLevel="0" collapsed="false">
      <c r="B67" s="20" t="n">
        <v>61</v>
      </c>
      <c r="C67" s="21" t="n">
        <f aca="false">C66*q</f>
        <v>7.97536797470952E-025</v>
      </c>
      <c r="D67" s="21" t="n">
        <f aca="false">C67+D66</f>
        <v>1</v>
      </c>
      <c r="E67" s="21" t="n">
        <f aca="false">1-D66</f>
        <v>0</v>
      </c>
    </row>
    <row r="68" customFormat="false" ht="12.75" hidden="false" customHeight="false" outlineLevel="0" collapsed="false">
      <c r="B68" s="20" t="n">
        <v>62</v>
      </c>
      <c r="C68" s="21" t="n">
        <f aca="false">C67*q</f>
        <v>3.19014718988381E-025</v>
      </c>
      <c r="D68" s="21" t="n">
        <f aca="false">C68+D67</f>
        <v>1</v>
      </c>
      <c r="E68" s="21" t="n">
        <f aca="false">1-D67</f>
        <v>0</v>
      </c>
    </row>
    <row r="69" customFormat="false" ht="12.75" hidden="false" customHeight="false" outlineLevel="0" collapsed="false">
      <c r="B69" s="20" t="n">
        <v>63</v>
      </c>
      <c r="C69" s="21" t="n">
        <f aca="false">C68*q</f>
        <v>1.27605887595352E-025</v>
      </c>
      <c r="D69" s="21" t="n">
        <f aca="false">C69+D68</f>
        <v>1</v>
      </c>
      <c r="E69" s="21" t="n">
        <f aca="false">1-D68</f>
        <v>0</v>
      </c>
    </row>
    <row r="70" customFormat="false" ht="12.75" hidden="false" customHeight="false" outlineLevel="0" collapsed="false">
      <c r="B70" s="20" t="n">
        <v>64</v>
      </c>
      <c r="C70" s="21" t="n">
        <f aca="false">C69*q</f>
        <v>5.1042355038141E-026</v>
      </c>
      <c r="D70" s="21" t="n">
        <f aca="false">C70+D69</f>
        <v>1</v>
      </c>
      <c r="E70" s="21" t="n">
        <f aca="false">1-D69</f>
        <v>0</v>
      </c>
    </row>
    <row r="71" customFormat="false" ht="12.75" hidden="false" customHeight="false" outlineLevel="0" collapsed="false">
      <c r="B71" s="20" t="n">
        <v>65</v>
      </c>
      <c r="C71" s="21" t="n">
        <f aca="false">C70*q</f>
        <v>2.04169420152564E-026</v>
      </c>
      <c r="D71" s="21" t="n">
        <f aca="false">C71+D70</f>
        <v>1</v>
      </c>
      <c r="E71" s="21" t="n">
        <f aca="false">1-D70</f>
        <v>0</v>
      </c>
    </row>
    <row r="72" customFormat="false" ht="12.75" hidden="false" customHeight="false" outlineLevel="0" collapsed="false">
      <c r="B72" s="20" t="n">
        <v>66</v>
      </c>
      <c r="C72" s="21" t="n">
        <f aca="false">C71*q</f>
        <v>8.16677680610256E-027</v>
      </c>
      <c r="D72" s="21" t="n">
        <f aca="false">C72+D71</f>
        <v>1</v>
      </c>
      <c r="E72" s="21" t="n">
        <f aca="false">1-D71</f>
        <v>0</v>
      </c>
    </row>
    <row r="73" customFormat="false" ht="12.75" hidden="false" customHeight="false" outlineLevel="0" collapsed="false">
      <c r="B73" s="20" t="n">
        <v>67</v>
      </c>
      <c r="C73" s="21" t="n">
        <f aca="false">C72*q</f>
        <v>3.26671072244102E-027</v>
      </c>
      <c r="D73" s="21" t="n">
        <f aca="false">C73+D72</f>
        <v>1</v>
      </c>
      <c r="E73" s="21" t="n">
        <f aca="false">1-D72</f>
        <v>0</v>
      </c>
    </row>
    <row r="74" customFormat="false" ht="12.75" hidden="false" customHeight="false" outlineLevel="0" collapsed="false">
      <c r="B74" s="20" t="n">
        <v>68</v>
      </c>
      <c r="C74" s="21" t="n">
        <f aca="false">C73*q</f>
        <v>1.30668428897641E-027</v>
      </c>
      <c r="D74" s="21" t="n">
        <f aca="false">C74+D73</f>
        <v>1</v>
      </c>
      <c r="E74" s="21" t="n">
        <f aca="false">1-D73</f>
        <v>0</v>
      </c>
    </row>
    <row r="75" customFormat="false" ht="12.75" hidden="false" customHeight="false" outlineLevel="0" collapsed="false">
      <c r="B75" s="20" t="n">
        <v>69</v>
      </c>
      <c r="C75" s="21" t="n">
        <f aca="false">C74*q</f>
        <v>5.22673715590564E-028</v>
      </c>
      <c r="D75" s="21" t="n">
        <f aca="false">C75+D74</f>
        <v>1</v>
      </c>
      <c r="E75" s="21" t="n">
        <f aca="false">1-D74</f>
        <v>0</v>
      </c>
    </row>
    <row r="76" customFormat="false" ht="12.75" hidden="false" customHeight="false" outlineLevel="0" collapsed="false">
      <c r="B76" s="20" t="n">
        <v>70</v>
      </c>
      <c r="C76" s="21" t="n">
        <f aca="false">C75*q</f>
        <v>2.09069486236226E-028</v>
      </c>
      <c r="D76" s="21" t="n">
        <f aca="false">C76+D75</f>
        <v>1</v>
      </c>
      <c r="E76" s="21" t="n">
        <f aca="false">1-D75</f>
        <v>0</v>
      </c>
    </row>
    <row r="77" customFormat="false" ht="12.75" hidden="false" customHeight="false" outlineLevel="0" collapsed="false">
      <c r="B77" s="20" t="n">
        <v>71</v>
      </c>
      <c r="C77" s="21" t="n">
        <f aca="false">C76*q</f>
        <v>8.36277944944902E-029</v>
      </c>
      <c r="D77" s="21" t="n">
        <f aca="false">C77+D76</f>
        <v>1</v>
      </c>
      <c r="E77" s="21" t="n">
        <f aca="false">1-D76</f>
        <v>0</v>
      </c>
    </row>
    <row r="78" customFormat="false" ht="12.75" hidden="false" customHeight="false" outlineLevel="0" collapsed="false">
      <c r="B78" s="20" t="n">
        <v>72</v>
      </c>
      <c r="C78" s="21" t="n">
        <f aca="false">C77*q</f>
        <v>3.34511177977961E-029</v>
      </c>
      <c r="D78" s="21" t="n">
        <f aca="false">C78+D77</f>
        <v>1</v>
      </c>
      <c r="E78" s="21" t="n">
        <f aca="false">1-D77</f>
        <v>0</v>
      </c>
    </row>
    <row r="79" customFormat="false" ht="12.75" hidden="false" customHeight="false" outlineLevel="0" collapsed="false">
      <c r="B79" s="20" t="n">
        <v>73</v>
      </c>
      <c r="C79" s="21" t="n">
        <f aca="false">C78*q</f>
        <v>1.33804471191184E-029</v>
      </c>
      <c r="D79" s="21" t="n">
        <f aca="false">C79+D78</f>
        <v>1</v>
      </c>
      <c r="E79" s="21" t="n">
        <f aca="false">1-D78</f>
        <v>0</v>
      </c>
    </row>
    <row r="80" customFormat="false" ht="12.75" hidden="false" customHeight="false" outlineLevel="0" collapsed="false">
      <c r="B80" s="20" t="n">
        <v>74</v>
      </c>
      <c r="C80" s="21" t="n">
        <f aca="false">C79*q</f>
        <v>5.35217884764737E-030</v>
      </c>
      <c r="D80" s="21" t="n">
        <f aca="false">C80+D79</f>
        <v>1</v>
      </c>
      <c r="E80" s="21" t="n">
        <f aca="false">1-D79</f>
        <v>0</v>
      </c>
    </row>
    <row r="81" customFormat="false" ht="12.75" hidden="false" customHeight="false" outlineLevel="0" collapsed="false">
      <c r="B81" s="20" t="n">
        <v>75</v>
      </c>
      <c r="C81" s="21" t="n">
        <f aca="false">C80*q</f>
        <v>2.14087153905895E-030</v>
      </c>
      <c r="D81" s="21" t="n">
        <f aca="false">C81+D80</f>
        <v>1</v>
      </c>
      <c r="E81" s="21" t="n">
        <f aca="false">1-D80</f>
        <v>0</v>
      </c>
    </row>
    <row r="82" customFormat="false" ht="12.75" hidden="false" customHeight="false" outlineLevel="0" collapsed="false">
      <c r="B82" s="20" t="n">
        <v>76</v>
      </c>
      <c r="C82" s="21" t="n">
        <f aca="false">C81*q</f>
        <v>8.5634861562358E-031</v>
      </c>
      <c r="D82" s="21" t="n">
        <f aca="false">C82+D81</f>
        <v>1</v>
      </c>
      <c r="E82" s="21" t="n">
        <f aca="false">1-D81</f>
        <v>0</v>
      </c>
    </row>
    <row r="83" customFormat="false" ht="12.75" hidden="false" customHeight="false" outlineLevel="0" collapsed="false">
      <c r="B83" s="20" t="n">
        <v>77</v>
      </c>
      <c r="C83" s="21" t="n">
        <f aca="false">C82*q</f>
        <v>3.42539446249432E-031</v>
      </c>
      <c r="D83" s="21" t="n">
        <f aca="false">C83+D82</f>
        <v>1</v>
      </c>
      <c r="E83" s="21" t="n">
        <f aca="false">1-D82</f>
        <v>0</v>
      </c>
    </row>
    <row r="84" customFormat="false" ht="12.75" hidden="false" customHeight="false" outlineLevel="0" collapsed="false">
      <c r="B84" s="20" t="n">
        <v>78</v>
      </c>
      <c r="C84" s="21" t="n">
        <f aca="false">C83*q</f>
        <v>1.37015778499773E-031</v>
      </c>
      <c r="D84" s="21" t="n">
        <f aca="false">C84+D83</f>
        <v>1</v>
      </c>
      <c r="E84" s="21" t="n">
        <f aca="false">1-D83</f>
        <v>0</v>
      </c>
    </row>
    <row r="85" customFormat="false" ht="12.75" hidden="false" customHeight="false" outlineLevel="0" collapsed="false">
      <c r="B85" s="20" t="n">
        <v>79</v>
      </c>
      <c r="C85" s="21" t="n">
        <f aca="false">C84*q</f>
        <v>5.48063113999091E-032</v>
      </c>
      <c r="D85" s="21" t="n">
        <f aca="false">C85+D84</f>
        <v>1</v>
      </c>
      <c r="E85" s="21" t="n">
        <f aca="false">1-D84</f>
        <v>0</v>
      </c>
    </row>
    <row r="86" customFormat="false" ht="12.75" hidden="false" customHeight="false" outlineLevel="0" collapsed="false">
      <c r="B86" s="20" t="n">
        <v>80</v>
      </c>
      <c r="C86" s="21" t="n">
        <f aca="false">C85*q</f>
        <v>2.19225245599637E-032</v>
      </c>
      <c r="D86" s="21" t="n">
        <f aca="false">C86+D85</f>
        <v>1</v>
      </c>
      <c r="E86" s="21" t="n">
        <f aca="false">1-D85</f>
        <v>0</v>
      </c>
    </row>
    <row r="87" customFormat="false" ht="12.75" hidden="false" customHeight="false" outlineLevel="0" collapsed="false">
      <c r="B87" s="20" t="n">
        <v>81</v>
      </c>
      <c r="C87" s="21" t="n">
        <f aca="false">C86*q</f>
        <v>8.76900982398546E-033</v>
      </c>
      <c r="D87" s="21" t="n">
        <f aca="false">C87+D86</f>
        <v>1</v>
      </c>
      <c r="E87" s="21" t="n">
        <f aca="false">1-D86</f>
        <v>0</v>
      </c>
    </row>
    <row r="88" customFormat="false" ht="12.75" hidden="false" customHeight="false" outlineLevel="0" collapsed="false">
      <c r="B88" s="20" t="n">
        <v>82</v>
      </c>
      <c r="C88" s="21" t="n">
        <f aca="false">C87*q</f>
        <v>3.50760392959419E-033</v>
      </c>
      <c r="D88" s="21" t="n">
        <f aca="false">C88+D87</f>
        <v>1</v>
      </c>
      <c r="E88" s="21" t="n">
        <f aca="false">1-D87</f>
        <v>0</v>
      </c>
    </row>
    <row r="89" customFormat="false" ht="12.75" hidden="false" customHeight="false" outlineLevel="0" collapsed="false">
      <c r="B89" s="20" t="n">
        <v>83</v>
      </c>
      <c r="C89" s="21" t="n">
        <f aca="false">C88*q</f>
        <v>1.40304157183767E-033</v>
      </c>
      <c r="D89" s="21" t="n">
        <f aca="false">C89+D88</f>
        <v>1</v>
      </c>
      <c r="E89" s="21" t="n">
        <f aca="false">1-D88</f>
        <v>0</v>
      </c>
    </row>
    <row r="90" customFormat="false" ht="12.75" hidden="false" customHeight="false" outlineLevel="0" collapsed="false">
      <c r="B90" s="20" t="n">
        <v>84</v>
      </c>
      <c r="C90" s="21" t="n">
        <f aca="false">C89*q</f>
        <v>5.6121662873507E-034</v>
      </c>
      <c r="D90" s="21" t="n">
        <f aca="false">C90+D89</f>
        <v>1</v>
      </c>
      <c r="E90" s="21" t="n">
        <f aca="false">1-D89</f>
        <v>0</v>
      </c>
    </row>
    <row r="91" customFormat="false" ht="12.75" hidden="false" customHeight="false" outlineLevel="0" collapsed="false">
      <c r="B91" s="20" t="n">
        <v>85</v>
      </c>
      <c r="C91" s="21" t="n">
        <f aca="false">C90*q</f>
        <v>2.24486651494028E-034</v>
      </c>
      <c r="D91" s="21" t="n">
        <f aca="false">C91+D90</f>
        <v>1</v>
      </c>
      <c r="E91" s="21" t="n">
        <f aca="false">1-D90</f>
        <v>0</v>
      </c>
    </row>
    <row r="92" customFormat="false" ht="12.75" hidden="false" customHeight="false" outlineLevel="0" collapsed="false">
      <c r="B92" s="20" t="n">
        <v>86</v>
      </c>
      <c r="C92" s="21" t="n">
        <f aca="false">C91*q</f>
        <v>8.97946605976111E-035</v>
      </c>
      <c r="D92" s="21" t="n">
        <f aca="false">C92+D91</f>
        <v>1</v>
      </c>
      <c r="E92" s="21" t="n">
        <f aca="false">1-D91</f>
        <v>0</v>
      </c>
    </row>
    <row r="93" customFormat="false" ht="12.75" hidden="false" customHeight="false" outlineLevel="0" collapsed="false">
      <c r="B93" s="20" t="n">
        <v>87</v>
      </c>
      <c r="C93" s="21" t="n">
        <f aca="false">C92*q</f>
        <v>3.59178642390445E-035</v>
      </c>
      <c r="D93" s="21" t="n">
        <f aca="false">C93+D92</f>
        <v>1</v>
      </c>
      <c r="E93" s="21" t="n">
        <f aca="false">1-D92</f>
        <v>0</v>
      </c>
    </row>
    <row r="94" customFormat="false" ht="12.75" hidden="false" customHeight="false" outlineLevel="0" collapsed="false">
      <c r="B94" s="20" t="n">
        <v>88</v>
      </c>
      <c r="C94" s="21" t="n">
        <f aca="false">C93*q</f>
        <v>1.43671456956178E-035</v>
      </c>
      <c r="D94" s="21" t="n">
        <f aca="false">C94+D93</f>
        <v>1</v>
      </c>
      <c r="E94" s="21" t="n">
        <f aca="false">1-D93</f>
        <v>0</v>
      </c>
    </row>
    <row r="95" customFormat="false" ht="12.75" hidden="false" customHeight="false" outlineLevel="0" collapsed="false">
      <c r="B95" s="20" t="n">
        <v>89</v>
      </c>
      <c r="C95" s="21" t="n">
        <f aca="false">C94*q</f>
        <v>5.74685827824711E-036</v>
      </c>
      <c r="D95" s="21" t="n">
        <f aca="false">C95+D94</f>
        <v>1</v>
      </c>
      <c r="E95" s="21" t="n">
        <f aca="false">1-D94</f>
        <v>0</v>
      </c>
    </row>
    <row r="96" customFormat="false" ht="12.75" hidden="false" customHeight="false" outlineLevel="0" collapsed="false">
      <c r="B96" s="20" t="n">
        <v>90</v>
      </c>
      <c r="C96" s="21" t="n">
        <f aca="false">C95*q</f>
        <v>2.29874331129885E-036</v>
      </c>
      <c r="D96" s="21" t="n">
        <f aca="false">C96+D95</f>
        <v>1</v>
      </c>
      <c r="E96" s="21" t="n">
        <f aca="false">1-D95</f>
        <v>0</v>
      </c>
    </row>
    <row r="97" customFormat="false" ht="12.75" hidden="false" customHeight="false" outlineLevel="0" collapsed="false">
      <c r="B97" s="20" t="n">
        <v>91</v>
      </c>
      <c r="C97" s="21" t="n">
        <f aca="false">C96*q</f>
        <v>9.19497324519538E-037</v>
      </c>
      <c r="D97" s="21" t="n">
        <f aca="false">C97+D96</f>
        <v>1</v>
      </c>
      <c r="E97" s="21" t="n">
        <f aca="false">1-D96</f>
        <v>0</v>
      </c>
    </row>
    <row r="98" customFormat="false" ht="12.75" hidden="false" customHeight="false" outlineLevel="0" collapsed="false">
      <c r="B98" s="20" t="n">
        <v>92</v>
      </c>
      <c r="C98" s="21" t="n">
        <f aca="false">C97*q</f>
        <v>3.67798929807815E-037</v>
      </c>
      <c r="D98" s="21" t="n">
        <f aca="false">C98+D97</f>
        <v>1</v>
      </c>
      <c r="E98" s="21" t="n">
        <f aca="false">1-D97</f>
        <v>0</v>
      </c>
    </row>
    <row r="99" customFormat="false" ht="12.75" hidden="false" customHeight="false" outlineLevel="0" collapsed="false">
      <c r="B99" s="20" t="n">
        <v>93</v>
      </c>
      <c r="C99" s="21" t="n">
        <f aca="false">C98*q</f>
        <v>1.47119571923126E-037</v>
      </c>
      <c r="D99" s="21" t="n">
        <f aca="false">C99+D98</f>
        <v>1</v>
      </c>
      <c r="E99" s="21" t="n">
        <f aca="false">1-D98</f>
        <v>0</v>
      </c>
    </row>
    <row r="100" customFormat="false" ht="12.75" hidden="false" customHeight="false" outlineLevel="0" collapsed="false">
      <c r="B100" s="20" t="n">
        <v>94</v>
      </c>
      <c r="C100" s="21" t="n">
        <f aca="false">C99*q</f>
        <v>5.88478287692505E-038</v>
      </c>
      <c r="D100" s="21" t="n">
        <f aca="false">C100+D99</f>
        <v>1</v>
      </c>
      <c r="E100" s="21" t="n">
        <f aca="false">1-D99</f>
        <v>0</v>
      </c>
    </row>
    <row r="101" customFormat="false" ht="12.75" hidden="false" customHeight="false" outlineLevel="0" collapsed="false">
      <c r="B101" s="20" t="n">
        <v>95</v>
      </c>
      <c r="C101" s="21" t="n">
        <f aca="false">C100*q</f>
        <v>2.35391315077002E-038</v>
      </c>
      <c r="D101" s="21" t="n">
        <f aca="false">C101+D100</f>
        <v>1</v>
      </c>
      <c r="E101" s="21" t="n">
        <f aca="false">1-D100</f>
        <v>0</v>
      </c>
    </row>
    <row r="102" customFormat="false" ht="12.75" hidden="false" customHeight="false" outlineLevel="0" collapsed="false">
      <c r="B102" s="20" t="n">
        <v>96</v>
      </c>
      <c r="C102" s="21" t="n">
        <f aca="false">C101*q</f>
        <v>9.41565260308007E-039</v>
      </c>
      <c r="D102" s="21" t="n">
        <f aca="false">C102+D101</f>
        <v>1</v>
      </c>
      <c r="E102" s="21" t="n">
        <f aca="false">1-D101</f>
        <v>0</v>
      </c>
    </row>
    <row r="103" customFormat="false" ht="12.75" hidden="false" customHeight="false" outlineLevel="0" collapsed="false">
      <c r="B103" s="20" t="n">
        <v>97</v>
      </c>
      <c r="C103" s="21" t="n">
        <f aca="false">C102*q</f>
        <v>3.76626104123203E-039</v>
      </c>
      <c r="D103" s="21" t="n">
        <f aca="false">C103+D102</f>
        <v>1</v>
      </c>
      <c r="E103" s="21" t="n">
        <f aca="false">1-D102</f>
        <v>0</v>
      </c>
    </row>
    <row r="104" customFormat="false" ht="12.75" hidden="false" customHeight="false" outlineLevel="0" collapsed="false">
      <c r="B104" s="20" t="n">
        <v>98</v>
      </c>
      <c r="C104" s="21" t="n">
        <f aca="false">C103*q</f>
        <v>1.50650441649281E-039</v>
      </c>
      <c r="D104" s="21" t="n">
        <f aca="false">C104+D103</f>
        <v>1</v>
      </c>
      <c r="E104" s="21" t="n">
        <f aca="false">1-D103</f>
        <v>0</v>
      </c>
    </row>
    <row r="105" customFormat="false" ht="12.75" hidden="false" customHeight="false" outlineLevel="0" collapsed="false">
      <c r="B105" s="20" t="n">
        <v>99</v>
      </c>
      <c r="C105" s="21" t="n">
        <f aca="false">C104*q</f>
        <v>6.02601766597125E-040</v>
      </c>
      <c r="D105" s="21" t="n">
        <f aca="false">C105+D104</f>
        <v>1</v>
      </c>
      <c r="E105" s="21" t="n">
        <f aca="false">1-D104</f>
        <v>0</v>
      </c>
    </row>
    <row r="106" customFormat="false" ht="12.75" hidden="false" customHeight="false" outlineLevel="0" collapsed="false">
      <c r="B106" s="20" t="n">
        <v>100</v>
      </c>
      <c r="C106" s="21" t="n">
        <f aca="false">C105*q</f>
        <v>2.4104070663885E-040</v>
      </c>
      <c r="D106" s="21" t="n">
        <f aca="false">C106+D105</f>
        <v>1</v>
      </c>
      <c r="E106" s="21" t="n">
        <f aca="false">1-D105</f>
        <v>0</v>
      </c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19:52:58Z</dcterms:created>
  <dc:creator>School of Business</dc:creator>
  <dc:description/>
  <dc:language>en-US</dc:language>
  <cp:lastModifiedBy> </cp:lastModifiedBy>
  <cp:lastPrinted>2007-02-22T01:30:52Z</cp:lastPrinted>
  <dcterms:modified xsi:type="dcterms:W3CDTF">2007-02-22T01:31:53Z</dcterms:modified>
  <cp:revision>0</cp:revision>
  <dc:subject/>
  <dc:title/>
</cp:coreProperties>
</file>