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アソン分布（図3-19）" sheetId="1" state="visible" r:id="rId2"/>
  </sheets>
  <definedNames>
    <definedName function="false" hidden="false" localSheetId="0" name="_xlnm.Print_Area" vbProcedure="false">'ポアソン分布（図3-19）'!$A$1:$M$28</definedName>
    <definedName function="false" hidden="false" localSheetId="0" name="Mean" vbProcedure="false">'ポアソン分布（図3-19）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ポアソン分布</t>
  </si>
  <si>
    <t xml:space="preserve">平均</t>
  </si>
  <si>
    <t xml:space="preserve">分散</t>
  </si>
  <si>
    <t xml:space="preserve">標準偏差</t>
  </si>
  <si>
    <t xml:space="preserve">x</t>
  </si>
  <si>
    <r>
      <rPr>
        <b val="true"/>
        <sz val="10"/>
        <rFont val="Arial"/>
        <family val="2"/>
      </rPr>
      <t xml:space="preserve">P(</t>
    </r>
    <r>
      <rPr>
        <b val="true"/>
        <sz val="10"/>
        <rFont val="Noto Sans"/>
        <family val="2"/>
      </rPr>
      <t xml:space="preserve">ちょうど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(</t>
    </r>
    <r>
      <rPr>
        <b val="true"/>
        <sz val="10"/>
        <rFont val="Noto Sans"/>
        <family val="2"/>
      </rPr>
      <t xml:space="preserve">最大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(</t>
    </r>
    <r>
      <rPr>
        <b val="true"/>
        <sz val="10"/>
        <rFont val="Noto Sans"/>
        <family val="2"/>
      </rPr>
      <t xml:space="preserve">最低でも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Noto Sans"/>
      <family val="2"/>
    </font>
    <font>
      <sz val="10"/>
      <color rgb="FF000000"/>
      <name val="MS Sans Serif"/>
      <family val="2"/>
    </font>
    <font>
      <b val="true"/>
      <sz val="13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isson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S Sans Serif"/>
              </a:rPr>
              <a:t>P(ちょうど x)</a:t>
            </a:r>
          </a:p>
        </c:rich>
      </c:tx>
      <c:layout>
        <c:manualLayout>
          <c:xMode val="edge"/>
          <c:yMode val="edge"/>
          <c:x val="0.429085048351103"/>
          <c:y val="0.024930195452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463426729482"/>
          <c:y val="0.0738930993218987"/>
          <c:w val="0.954004463178775"/>
          <c:h val="0.87126047068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ポアソン分布（図3-19）'!$C$6</c:f>
              <c:strCache>
                <c:ptCount val="1"/>
                <c:pt idx="0">
                  <c:v>P(ちょうど x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ポアソン分布（図3-19）'!$B$7:$B$17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ポアソン分布（図3-19）'!$C$7:$C$17</c:f>
              <c:numCache>
                <c:formatCode>General</c:formatCode>
                <c:ptCount val="11"/>
                <c:pt idx="0">
                  <c:v>0.135335283236613</c:v>
                </c:pt>
                <c:pt idx="1">
                  <c:v>0.270670566473225</c:v>
                </c:pt>
                <c:pt idx="2">
                  <c:v>0.270670566473225</c:v>
                </c:pt>
                <c:pt idx="3">
                  <c:v>0.180447044315484</c:v>
                </c:pt>
                <c:pt idx="4">
                  <c:v>0.0902235221577418</c:v>
                </c:pt>
                <c:pt idx="5">
                  <c:v>0.0360894088630967</c:v>
                </c:pt>
                <c:pt idx="6">
                  <c:v>0.0120298029543656</c:v>
                </c:pt>
                <c:pt idx="7">
                  <c:v>0.00343708655839016</c:v>
                </c:pt>
                <c:pt idx="8">
                  <c:v>0.000859271639597541</c:v>
                </c:pt>
                <c:pt idx="9">
                  <c:v>0.000190949253243898</c:v>
                </c:pt>
                <c:pt idx="10">
                  <c:v>3.81898506487796E-005</c:v>
                </c:pt>
              </c:numCache>
            </c:numRef>
          </c:val>
        </c:ser>
        <c:gapWidth val="50"/>
        <c:overlap val="0"/>
        <c:axId val="16544422"/>
        <c:axId val="60206050"/>
      </c:barChart>
      <c:catAx>
        <c:axId val="16544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MS Sans Serif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206050"/>
        <c:crossesAt val="0"/>
        <c:auto val="1"/>
        <c:lblAlgn val="ctr"/>
        <c:lblOffset val="100"/>
        <c:noMultiLvlLbl val="0"/>
      </c:catAx>
      <c:valAx>
        <c:axId val="60206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544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0</xdr:rowOff>
    </xdr:from>
    <xdr:to>
      <xdr:col>12</xdr:col>
      <xdr:colOff>51732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3315600" y="676440"/>
        <a:ext cx="58071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4.42"/>
    <col collapsed="false" customWidth="true" hidden="false" outlineLevel="0" max="3" min="3" style="1" width="11.85"/>
    <col collapsed="false" customWidth="true" hidden="false" outlineLevel="0" max="5" min="4" style="1" width="12.7"/>
    <col collapsed="false" customWidth="true" hidden="false" outlineLevel="0" max="6" min="6" style="1" width="2.56"/>
    <col collapsed="false" customWidth="false" hidden="false" outlineLevel="0" max="7" min="7" style="1" width="9.13"/>
    <col collapsed="false" customWidth="true" hidden="false" outlineLevel="0" max="8" min="8" style="1" width="9.99"/>
    <col collapsed="false" customWidth="true" hidden="false" outlineLevel="0" max="9" min="9" style="1" width="26.7"/>
    <col collapsed="false" customWidth="false" hidden="false" outlineLevel="0" max="257" min="10" style="1" width="9.13"/>
  </cols>
  <sheetData>
    <row r="1" customFormat="false" ht="15" hidden="false" customHeight="false" outlineLevel="0" collapsed="false">
      <c r="A1" s="2" t="s">
        <v>0</v>
      </c>
      <c r="E1" s="3"/>
      <c r="F1" s="3"/>
      <c r="G1" s="3"/>
      <c r="H1" s="3"/>
    </row>
    <row r="2" customFormat="false" ht="4.5" hidden="false" customHeight="true" outlineLevel="0" collapsed="false"/>
    <row r="3" s="4" customFormat="true" ht="12.75" hidden="false" customHeight="false" outlineLevel="0" collapsed="false">
      <c r="B3" s="5"/>
      <c r="C3" s="6" t="s">
        <v>1</v>
      </c>
      <c r="G3" s="7" t="s">
        <v>2</v>
      </c>
      <c r="H3" s="8" t="s">
        <v>3</v>
      </c>
    </row>
    <row r="4" customFormat="false" ht="12.75" hidden="false" customHeight="false" outlineLevel="0" collapsed="false">
      <c r="B4" s="5"/>
      <c r="C4" s="9" t="n">
        <v>2</v>
      </c>
      <c r="G4" s="10" t="n">
        <f aca="false">C4</f>
        <v>2</v>
      </c>
      <c r="H4" s="11" t="n">
        <f aca="false">SQRT(G4)</f>
        <v>1.4142135623731</v>
      </c>
    </row>
    <row r="5" customFormat="false" ht="8.25" hidden="false" customHeight="true" outlineLevel="0" collapsed="false"/>
    <row r="6" customFormat="false" ht="12.75" hidden="false" customHeight="false" outlineLevel="0" collapsed="false">
      <c r="B6" s="12" t="s">
        <v>4</v>
      </c>
      <c r="C6" s="13" t="s">
        <v>5</v>
      </c>
      <c r="D6" s="13" t="s">
        <v>6</v>
      </c>
      <c r="E6" s="14" t="s">
        <v>7</v>
      </c>
      <c r="F6" s="15"/>
    </row>
    <row r="7" customFormat="false" ht="15.75" hidden="false" customHeight="true" outlineLevel="0" collapsed="false">
      <c r="B7" s="16" t="n">
        <v>0</v>
      </c>
      <c r="C7" s="17" t="n">
        <f aca="false">POISSON(B7,Mean,FALSE())</f>
        <v>0.135335283236613</v>
      </c>
      <c r="D7" s="17" t="n">
        <f aca="false">POISSON(B7,Mean,TRUE())</f>
        <v>0.135335283236613</v>
      </c>
      <c r="E7" s="17" t="n">
        <f aca="false">IF(B7=0,1,1-POISSON(B7-1,Mean,TRUE()))</f>
        <v>1</v>
      </c>
      <c r="F7" s="18"/>
    </row>
    <row r="8" customFormat="false" ht="12.75" hidden="false" customHeight="false" outlineLevel="0" collapsed="false">
      <c r="B8" s="19" t="n">
        <f aca="false">B7+1</f>
        <v>1</v>
      </c>
      <c r="C8" s="17" t="n">
        <f aca="false">POISSON(B8,Mean,FALSE())</f>
        <v>0.270670566473225</v>
      </c>
      <c r="D8" s="17" t="n">
        <f aca="false">POISSON(B8,Mean,TRUE())</f>
        <v>0.406005849709838</v>
      </c>
      <c r="E8" s="20" t="n">
        <f aca="false">1-D7</f>
        <v>0.864664716763387</v>
      </c>
      <c r="F8" s="21"/>
    </row>
    <row r="9" customFormat="false" ht="12.75" hidden="false" customHeight="false" outlineLevel="0" collapsed="false">
      <c r="B9" s="19" t="n">
        <f aca="false">B8+1</f>
        <v>2</v>
      </c>
      <c r="C9" s="17" t="n">
        <f aca="false">POISSON(B9,Mean,FALSE())</f>
        <v>0.270670566473225</v>
      </c>
      <c r="D9" s="17" t="n">
        <f aca="false">POISSON(B9,Mean,TRUE())</f>
        <v>0.676676416183064</v>
      </c>
      <c r="E9" s="20" t="n">
        <f aca="false">1-D8</f>
        <v>0.593994150290162</v>
      </c>
      <c r="F9" s="21"/>
    </row>
    <row r="10" customFormat="false" ht="12.75" hidden="false" customHeight="false" outlineLevel="0" collapsed="false">
      <c r="B10" s="19" t="n">
        <f aca="false">B9+1</f>
        <v>3</v>
      </c>
      <c r="C10" s="17" t="n">
        <f aca="false">POISSON(B10,Mean,FALSE())</f>
        <v>0.180447044315484</v>
      </c>
      <c r="D10" s="17" t="n">
        <f aca="false">POISSON(B10,Mean,TRUE())</f>
        <v>0.857123460498547</v>
      </c>
      <c r="E10" s="20" t="n">
        <f aca="false">1-D9</f>
        <v>0.323323583816937</v>
      </c>
      <c r="F10" s="21"/>
    </row>
    <row r="11" customFormat="false" ht="12.75" hidden="false" customHeight="false" outlineLevel="0" collapsed="false">
      <c r="B11" s="19" t="n">
        <f aca="false">B10+1</f>
        <v>4</v>
      </c>
      <c r="C11" s="17" t="n">
        <f aca="false">POISSON(B11,Mean,FALSE())</f>
        <v>0.0902235221577418</v>
      </c>
      <c r="D11" s="17" t="n">
        <f aca="false">POISSON(B11,Mean,TRUE())</f>
        <v>0.947346982656289</v>
      </c>
      <c r="E11" s="20" t="n">
        <f aca="false">1-D10</f>
        <v>0.142876539501453</v>
      </c>
      <c r="F11" s="21"/>
    </row>
    <row r="12" customFormat="false" ht="12.75" hidden="false" customHeight="false" outlineLevel="0" collapsed="false">
      <c r="B12" s="19" t="n">
        <f aca="false">B11+1</f>
        <v>5</v>
      </c>
      <c r="C12" s="17" t="n">
        <f aca="false">POISSON(B12,Mean,FALSE())</f>
        <v>0.0360894088630967</v>
      </c>
      <c r="D12" s="17" t="n">
        <f aca="false">POISSON(B12,Mean,TRUE())</f>
        <v>0.983436391519386</v>
      </c>
      <c r="E12" s="20" t="n">
        <f aca="false">1-D11</f>
        <v>0.0526530173437111</v>
      </c>
      <c r="F12" s="21"/>
    </row>
    <row r="13" customFormat="false" ht="12.75" hidden="false" customHeight="false" outlineLevel="0" collapsed="false">
      <c r="B13" s="19" t="n">
        <f aca="false">B12+1</f>
        <v>6</v>
      </c>
      <c r="C13" s="17" t="n">
        <f aca="false">POISSON(B13,Mean,FALSE())</f>
        <v>0.0120298029543656</v>
      </c>
      <c r="D13" s="17" t="n">
        <f aca="false">POISSON(B13,Mean,TRUE())</f>
        <v>0.995466194473751</v>
      </c>
      <c r="E13" s="20" t="n">
        <f aca="false">1-D12</f>
        <v>0.0165636084806143</v>
      </c>
      <c r="F13" s="21"/>
    </row>
    <row r="14" customFormat="false" ht="12.75" hidden="false" customHeight="false" outlineLevel="0" collapsed="false">
      <c r="B14" s="19" t="n">
        <f aca="false">B13+1</f>
        <v>7</v>
      </c>
      <c r="C14" s="17" t="n">
        <f aca="false">POISSON(B14,Mean,FALSE())</f>
        <v>0.00343708655839016</v>
      </c>
      <c r="D14" s="17" t="n">
        <f aca="false">POISSON(B14,Mean,TRUE())</f>
        <v>0.998903281032141</v>
      </c>
      <c r="E14" s="20" t="n">
        <f aca="false">1-D13</f>
        <v>0.00453380552624882</v>
      </c>
      <c r="F14" s="21"/>
    </row>
    <row r="15" customFormat="false" ht="12.75" hidden="false" customHeight="false" outlineLevel="0" collapsed="false">
      <c r="B15" s="19" t="n">
        <f aca="false">B14+1</f>
        <v>8</v>
      </c>
      <c r="C15" s="17" t="n">
        <f aca="false">POISSON(B15,Mean,FALSE())</f>
        <v>0.000859271639597541</v>
      </c>
      <c r="D15" s="17" t="n">
        <f aca="false">POISSON(B15,Mean,TRUE())</f>
        <v>0.999762552671739</v>
      </c>
      <c r="E15" s="20" t="n">
        <f aca="false">1-D14</f>
        <v>0.00109671896785857</v>
      </c>
      <c r="F15" s="21"/>
    </row>
    <row r="16" customFormat="false" ht="12.75" hidden="false" customHeight="false" outlineLevel="0" collapsed="false">
      <c r="B16" s="19" t="n">
        <f aca="false">B15+1</f>
        <v>9</v>
      </c>
      <c r="C16" s="17" t="n">
        <f aca="false">POISSON(B16,Mean,FALSE())</f>
        <v>0.000190949253243898</v>
      </c>
      <c r="D16" s="17" t="n">
        <f aca="false">POISSON(B16,Mean,TRUE())</f>
        <v>0.999953501924983</v>
      </c>
      <c r="E16" s="20" t="n">
        <f aca="false">1-D15</f>
        <v>0.000237447328261031</v>
      </c>
      <c r="F16" s="21"/>
    </row>
    <row r="17" customFormat="false" ht="12.75" hidden="false" customHeight="false" outlineLevel="0" collapsed="false">
      <c r="B17" s="19" t="n">
        <f aca="false">B16+1</f>
        <v>10</v>
      </c>
      <c r="C17" s="17" t="n">
        <f aca="false">POISSON(B17,Mean,FALSE())</f>
        <v>3.81898506487796E-005</v>
      </c>
      <c r="D17" s="17" t="n">
        <f aca="false">POISSON(B17,Mean,TRUE())</f>
        <v>0.999991691775632</v>
      </c>
      <c r="E17" s="20" t="n">
        <f aca="false">1-D16</f>
        <v>4.64980750172206E-005</v>
      </c>
      <c r="F17" s="21"/>
    </row>
    <row r="18" customFormat="false" ht="12.75" hidden="false" customHeight="false" outlineLevel="0" collapsed="false">
      <c r="B18" s="19" t="n">
        <f aca="false">B17+1</f>
        <v>11</v>
      </c>
      <c r="C18" s="17" t="n">
        <f aca="false">POISSON(B18,Mean,FALSE())</f>
        <v>6.94360920886902E-006</v>
      </c>
      <c r="D18" s="17" t="n">
        <f aca="false">POISSON(B18,Mean,TRUE())</f>
        <v>0.999998635384841</v>
      </c>
      <c r="E18" s="20" t="n">
        <f aca="false">1-D17</f>
        <v>8.30822436836964E-006</v>
      </c>
      <c r="F18" s="21"/>
    </row>
    <row r="19" customFormat="false" ht="12.75" hidden="false" customHeight="false" outlineLevel="0" collapsed="false">
      <c r="B19" s="19" t="n">
        <f aca="false">B18+1</f>
        <v>12</v>
      </c>
      <c r="C19" s="17" t="n">
        <f aca="false">POISSON(B19,Mean,FALSE())</f>
        <v>1.15726820147817E-006</v>
      </c>
      <c r="D19" s="17" t="n">
        <f aca="false">POISSON(B19,Mean,TRUE())</f>
        <v>0.999999792653042</v>
      </c>
      <c r="E19" s="20" t="n">
        <f aca="false">1-D18</f>
        <v>1.36461515953812E-006</v>
      </c>
      <c r="F19" s="21"/>
    </row>
    <row r="20" customFormat="false" ht="12.75" hidden="false" customHeight="false" outlineLevel="0" collapsed="false">
      <c r="B20" s="19" t="n">
        <f aca="false">B19+1</f>
        <v>13</v>
      </c>
      <c r="C20" s="17" t="n">
        <f aca="false">POISSON(B20,Mean,FALSE())</f>
        <v>1.78041261765872E-007</v>
      </c>
      <c r="D20" s="17" t="n">
        <f aca="false">POISSON(B20,Mean,TRUE())</f>
        <v>0.999999970694304</v>
      </c>
      <c r="E20" s="20" t="n">
        <f aca="false">1-D19</f>
        <v>2.07346958047694E-007</v>
      </c>
      <c r="F20" s="21"/>
    </row>
    <row r="21" customFormat="false" ht="12.75" hidden="false" customHeight="false" outlineLevel="0" collapsed="false">
      <c r="B21" s="19" t="n">
        <f aca="false">B20+1</f>
        <v>14</v>
      </c>
      <c r="C21" s="17" t="n">
        <f aca="false">POISSON(B21,Mean,FALSE())</f>
        <v>2.54344659665532E-008</v>
      </c>
      <c r="D21" s="17" t="n">
        <f aca="false">POISSON(B21,Mean,TRUE())</f>
        <v>0.99999999612877</v>
      </c>
      <c r="E21" s="20" t="n">
        <f aca="false">1-D20</f>
        <v>2.9305696314097E-008</v>
      </c>
      <c r="F21" s="21"/>
    </row>
    <row r="22" customFormat="false" ht="12.75" hidden="false" customHeight="false" outlineLevel="0" collapsed="false">
      <c r="B22" s="19" t="n">
        <f aca="false">B21+1</f>
        <v>15</v>
      </c>
      <c r="C22" s="17" t="n">
        <f aca="false">POISSON(B22,Mean,FALSE())</f>
        <v>3.39126212887376E-009</v>
      </c>
      <c r="D22" s="17" t="n">
        <f aca="false">POISSON(B22,Mean,TRUE())</f>
        <v>0.999999999520032</v>
      </c>
      <c r="E22" s="20" t="n">
        <f aca="false">1-D21</f>
        <v>3.87123033629422E-009</v>
      </c>
      <c r="F22" s="21"/>
    </row>
    <row r="23" customFormat="false" ht="12.75" hidden="false" customHeight="false" outlineLevel="0" collapsed="false">
      <c r="B23" s="19" t="n">
        <f aca="false">B22+1</f>
        <v>16</v>
      </c>
      <c r="C23" s="17" t="n">
        <f aca="false">POISSON(B23,Mean,FALSE())</f>
        <v>4.2390776610922E-010</v>
      </c>
      <c r="D23" s="17" t="n">
        <f aca="false">POISSON(B23,Mean,TRUE())</f>
        <v>0.99999999994394</v>
      </c>
      <c r="E23" s="20" t="n">
        <f aca="false">1-D22</f>
        <v>4.79968176314571E-010</v>
      </c>
      <c r="F23" s="21"/>
    </row>
    <row r="24" customFormat="false" ht="12.75" hidden="false" customHeight="false" outlineLevel="0" collapsed="false">
      <c r="B24" s="19" t="n">
        <f aca="false">B23+1</f>
        <v>17</v>
      </c>
      <c r="C24" s="17" t="n">
        <f aca="false">POISSON(B24,Mean,FALSE())</f>
        <v>4.98715018952023E-011</v>
      </c>
      <c r="D24" s="17" t="n">
        <f aca="false">POISSON(B24,Mean,TRUE())</f>
        <v>0.999999999993811</v>
      </c>
      <c r="E24" s="20" t="n">
        <f aca="false">1-D23</f>
        <v>5.60603785615399E-011</v>
      </c>
      <c r="F24" s="21"/>
    </row>
    <row r="25" customFormat="false" ht="12.75" hidden="false" customHeight="false" outlineLevel="0" collapsed="false">
      <c r="B25" s="19" t="n">
        <f aca="false">B24+1</f>
        <v>18</v>
      </c>
      <c r="C25" s="17" t="n">
        <f aca="false">POISSON(B25,Mean,FALSE())</f>
        <v>5.54127798835581E-012</v>
      </c>
      <c r="D25" s="17" t="n">
        <f aca="false">POISSON(B25,Mean,TRUE())</f>
        <v>0.999999999999352</v>
      </c>
      <c r="E25" s="20" t="n">
        <f aca="false">1-D24</f>
        <v>6.18893825077294E-012</v>
      </c>
      <c r="F25" s="21"/>
    </row>
    <row r="26" customFormat="false" ht="12.75" hidden="false" customHeight="false" outlineLevel="0" collapsed="false">
      <c r="B26" s="19" t="n">
        <f aca="false">B25+1</f>
        <v>19</v>
      </c>
      <c r="C26" s="17" t="n">
        <f aca="false">POISSON(B26,Mean,FALSE())</f>
        <v>5.83292419826927E-013</v>
      </c>
      <c r="D26" s="17" t="n">
        <f aca="false">POISSON(B26,Mean,TRUE())</f>
        <v>0.999999999999936</v>
      </c>
      <c r="E26" s="20" t="n">
        <f aca="false">1-D25</f>
        <v>6.47593090263854E-013</v>
      </c>
      <c r="F26" s="21"/>
      <c r="G26" s="22"/>
    </row>
    <row r="27" customFormat="false" ht="12.75" hidden="false" customHeight="false" outlineLevel="0" collapsed="false">
      <c r="B27" s="19" t="n">
        <f aca="false">B26+1</f>
        <v>20</v>
      </c>
      <c r="C27" s="17" t="n">
        <f aca="false">POISSON(B27,Mean,FALSE())</f>
        <v>5.83292419826928E-014</v>
      </c>
      <c r="D27" s="17" t="n">
        <f aca="false">POISSON(B27,Mean,TRUE())</f>
        <v>0.999999999999994</v>
      </c>
      <c r="E27" s="20" t="n">
        <f aca="false">1-D26</f>
        <v>6.43929354282591E-014</v>
      </c>
      <c r="F27" s="21"/>
      <c r="G27" s="22"/>
    </row>
    <row r="28" customFormat="false" ht="12.75" hidden="false" customHeight="false" outlineLevel="0" collapsed="false">
      <c r="B28" s="19" t="n">
        <f aca="false">B27+1</f>
        <v>21</v>
      </c>
      <c r="C28" s="17" t="n">
        <f aca="false">POISSON(B28,Mean,FALSE())</f>
        <v>5.55516590311359E-015</v>
      </c>
      <c r="D28" s="17" t="n">
        <f aca="false">POISSON(B28,Mean,TRUE())</f>
        <v>1</v>
      </c>
      <c r="E28" s="20" t="n">
        <f aca="false">1-D27</f>
        <v>5.99520433297585E-015</v>
      </c>
      <c r="F28" s="21"/>
    </row>
    <row r="29" customFormat="false" ht="12.75" hidden="false" customHeight="false" outlineLevel="0" collapsed="false">
      <c r="B29" s="19" t="n">
        <f aca="false">B28+1</f>
        <v>22</v>
      </c>
      <c r="C29" s="17" t="n">
        <f aca="false">POISSON(B29,Mean,FALSE())</f>
        <v>5.05015082101236E-016</v>
      </c>
      <c r="D29" s="17" t="n">
        <f aca="false">POISSON(B29,Mean,TRUE())</f>
        <v>1</v>
      </c>
      <c r="E29" s="20" t="n">
        <f aca="false">1-D28</f>
        <v>0</v>
      </c>
      <c r="F29" s="21"/>
    </row>
    <row r="30" customFormat="false" ht="12.75" hidden="false" customHeight="false" outlineLevel="0" collapsed="false">
      <c r="B30" s="19" t="n">
        <f aca="false">B29+1</f>
        <v>23</v>
      </c>
      <c r="C30" s="17" t="n">
        <f aca="false">POISSON(B30,Mean,FALSE())</f>
        <v>4.39143549653249E-017</v>
      </c>
      <c r="D30" s="17" t="n">
        <f aca="false">POISSON(B30,Mean,TRUE())</f>
        <v>1</v>
      </c>
      <c r="E30" s="20" t="n">
        <f aca="false">1-D29</f>
        <v>0</v>
      </c>
      <c r="F30" s="21"/>
    </row>
    <row r="31" customFormat="false" ht="12.75" hidden="false" customHeight="false" outlineLevel="0" collapsed="false">
      <c r="B31" s="19" t="n">
        <f aca="false">B30+1</f>
        <v>24</v>
      </c>
      <c r="C31" s="17" t="n">
        <f aca="false">POISSON(B31,Mean,FALSE())</f>
        <v>3.65952958044374E-018</v>
      </c>
      <c r="D31" s="17" t="n">
        <f aca="false">POISSON(B31,Mean,TRUE())</f>
        <v>1</v>
      </c>
      <c r="E31" s="20" t="n">
        <f aca="false">1-D30</f>
        <v>0</v>
      </c>
      <c r="F31" s="21"/>
    </row>
    <row r="32" customFormat="false" ht="12.75" hidden="false" customHeight="false" outlineLevel="0" collapsed="false">
      <c r="B32" s="19" t="n">
        <f aca="false">B31+1</f>
        <v>25</v>
      </c>
      <c r="C32" s="17" t="n">
        <f aca="false">POISSON(B32,Mean,FALSE())</f>
        <v>2.92762366435499E-019</v>
      </c>
      <c r="D32" s="17" t="n">
        <f aca="false">POISSON(B32,Mean,TRUE())</f>
        <v>1</v>
      </c>
      <c r="E32" s="20" t="n">
        <f aca="false">1-D31</f>
        <v>0</v>
      </c>
      <c r="F32" s="21"/>
    </row>
    <row r="33" customFormat="false" ht="12.75" hidden="false" customHeight="false" outlineLevel="0" collapsed="false">
      <c r="B33" s="19" t="n">
        <f aca="false">B32+1</f>
        <v>26</v>
      </c>
      <c r="C33" s="17" t="n">
        <f aca="false">POISSON(B33,Mean,FALSE())</f>
        <v>2.25201820334999E-020</v>
      </c>
      <c r="D33" s="17" t="n">
        <f aca="false">POISSON(B33,Mean,TRUE())</f>
        <v>1</v>
      </c>
      <c r="E33" s="20" t="n">
        <f aca="false">1-D32</f>
        <v>0</v>
      </c>
      <c r="F33" s="21"/>
    </row>
    <row r="34" customFormat="false" ht="12.75" hidden="false" customHeight="false" outlineLevel="0" collapsed="false">
      <c r="B34" s="19" t="n">
        <f aca="false">B33+1</f>
        <v>27</v>
      </c>
      <c r="C34" s="17" t="n">
        <f aca="false">POISSON(B34,Mean,FALSE())</f>
        <v>1.66816163211111E-021</v>
      </c>
      <c r="D34" s="17" t="n">
        <f aca="false">POISSON(B34,Mean,TRUE())</f>
        <v>1</v>
      </c>
      <c r="E34" s="20" t="n">
        <f aca="false">1-D33</f>
        <v>0</v>
      </c>
      <c r="F34" s="21"/>
    </row>
    <row r="35" customFormat="false" ht="12.75" hidden="false" customHeight="false" outlineLevel="0" collapsed="false">
      <c r="B35" s="19" t="n">
        <f aca="false">B34+1</f>
        <v>28</v>
      </c>
      <c r="C35" s="17" t="n">
        <f aca="false">POISSON(B35,Mean,FALSE())</f>
        <v>1.1915440229365E-022</v>
      </c>
      <c r="D35" s="17" t="n">
        <f aca="false">POISSON(B35,Mean,TRUE())</f>
        <v>1</v>
      </c>
      <c r="E35" s="20" t="n">
        <f aca="false">1-D34</f>
        <v>0</v>
      </c>
      <c r="F35" s="21"/>
    </row>
    <row r="36" customFormat="false" ht="12.75" hidden="false" customHeight="false" outlineLevel="0" collapsed="false">
      <c r="B36" s="19" t="n">
        <f aca="false">B35+1</f>
        <v>29</v>
      </c>
      <c r="C36" s="17" t="n">
        <f aca="false">POISSON(B36,Mean,FALSE())</f>
        <v>8.21754498576899E-024</v>
      </c>
      <c r="D36" s="17" t="n">
        <f aca="false">POISSON(B36,Mean,TRUE())</f>
        <v>1</v>
      </c>
      <c r="E36" s="20" t="n">
        <f aca="false">1-D35</f>
        <v>0</v>
      </c>
      <c r="F36" s="21"/>
    </row>
    <row r="37" customFormat="false" ht="12.75" hidden="false" customHeight="false" outlineLevel="0" collapsed="false">
      <c r="B37" s="19" t="n">
        <f aca="false">B36+1</f>
        <v>30</v>
      </c>
      <c r="C37" s="17" t="n">
        <f aca="false">POISSON(B37,Mean,FALSE())</f>
        <v>5.478363323846E-025</v>
      </c>
      <c r="D37" s="17" t="n">
        <f aca="false">POISSON(B37,Mean,TRUE())</f>
        <v>1</v>
      </c>
      <c r="E37" s="20" t="n">
        <f aca="false">1-D36</f>
        <v>0</v>
      </c>
      <c r="F37" s="21"/>
    </row>
    <row r="38" customFormat="false" ht="12.75" hidden="false" customHeight="false" outlineLevel="0" collapsed="false">
      <c r="B38" s="19" t="n">
        <f aca="false">B37+1</f>
        <v>31</v>
      </c>
      <c r="C38" s="17" t="n">
        <f aca="false">POISSON(B38,Mean,FALSE())</f>
        <v>3.53442795086839E-026</v>
      </c>
      <c r="D38" s="17" t="n">
        <f aca="false">POISSON(B38,Mean,TRUE())</f>
        <v>1</v>
      </c>
      <c r="E38" s="20" t="n">
        <f aca="false">1-D37</f>
        <v>0</v>
      </c>
      <c r="F38" s="21"/>
    </row>
    <row r="39" customFormat="false" ht="12.75" hidden="false" customHeight="false" outlineLevel="0" collapsed="false">
      <c r="B39" s="19" t="n">
        <f aca="false">B38+1</f>
        <v>32</v>
      </c>
      <c r="C39" s="17" t="n">
        <f aca="false">POISSON(B39,Mean,FALSE())</f>
        <v>2.20901746929274E-027</v>
      </c>
      <c r="D39" s="17" t="n">
        <f aca="false">POISSON(B39,Mean,TRUE())</f>
        <v>1</v>
      </c>
      <c r="E39" s="20" t="n">
        <f aca="false">1-D38</f>
        <v>0</v>
      </c>
      <c r="F39" s="21"/>
    </row>
    <row r="40" customFormat="false" ht="12.75" hidden="false" customHeight="false" outlineLevel="0" collapsed="false">
      <c r="B40" s="19" t="n">
        <f aca="false">B39+1</f>
        <v>33</v>
      </c>
      <c r="C40" s="17" t="n">
        <f aca="false">POISSON(B40,Mean,FALSE())</f>
        <v>1.33879846623802E-028</v>
      </c>
      <c r="D40" s="17" t="n">
        <f aca="false">POISSON(B40,Mean,TRUE())</f>
        <v>1</v>
      </c>
      <c r="E40" s="20" t="n">
        <f aca="false">1-D39</f>
        <v>0</v>
      </c>
      <c r="F40" s="21"/>
    </row>
    <row r="41" customFormat="false" ht="12.75" hidden="false" customHeight="false" outlineLevel="0" collapsed="false">
      <c r="B41" s="19" t="n">
        <f aca="false">B40+1</f>
        <v>34</v>
      </c>
      <c r="C41" s="17" t="n">
        <f aca="false">POISSON(B41,Mean,FALSE())</f>
        <v>7.87528509551779E-030</v>
      </c>
      <c r="D41" s="17" t="n">
        <f aca="false">POISSON(B41,Mean,TRUE())</f>
        <v>1</v>
      </c>
      <c r="E41" s="20" t="n">
        <f aca="false">1-D40</f>
        <v>0</v>
      </c>
      <c r="F41" s="21"/>
    </row>
    <row r="42" customFormat="false" ht="12.75" hidden="false" customHeight="false" outlineLevel="0" collapsed="false">
      <c r="B42" s="19" t="n">
        <f aca="false">B41+1</f>
        <v>35</v>
      </c>
      <c r="C42" s="17" t="n">
        <f aca="false">POISSON(B42,Mean,FALSE())</f>
        <v>4.50016291172445E-031</v>
      </c>
      <c r="D42" s="17" t="n">
        <f aca="false">POISSON(B42,Mean,TRUE())</f>
        <v>1</v>
      </c>
      <c r="E42" s="20" t="n">
        <f aca="false">1-D41</f>
        <v>0</v>
      </c>
      <c r="F42" s="21"/>
    </row>
    <row r="43" customFormat="false" ht="12.75" hidden="false" customHeight="false" outlineLevel="0" collapsed="false">
      <c r="B43" s="19" t="n">
        <f aca="false">B42+1</f>
        <v>36</v>
      </c>
      <c r="C43" s="17" t="n">
        <f aca="false">POISSON(B43,Mean,FALSE())</f>
        <v>2.50009050651358E-032</v>
      </c>
      <c r="D43" s="17" t="n">
        <f aca="false">POISSON(B43,Mean,TRUE())</f>
        <v>1</v>
      </c>
      <c r="E43" s="20" t="n">
        <f aca="false">1-D42</f>
        <v>0</v>
      </c>
      <c r="F43" s="21"/>
    </row>
    <row r="44" customFormat="false" ht="12.75" hidden="false" customHeight="false" outlineLevel="0" collapsed="false">
      <c r="B44" s="19" t="n">
        <f aca="false">B43+1</f>
        <v>37</v>
      </c>
      <c r="C44" s="17" t="n">
        <f aca="false">POISSON(B44,Mean,FALSE())</f>
        <v>1.35140027379113E-033</v>
      </c>
      <c r="D44" s="17" t="n">
        <f aca="false">POISSON(B44,Mean,TRUE())</f>
        <v>1</v>
      </c>
      <c r="E44" s="20" t="n">
        <f aca="false">1-D43</f>
        <v>0</v>
      </c>
      <c r="F44" s="21"/>
    </row>
    <row r="45" customFormat="false" ht="12.75" hidden="false" customHeight="false" outlineLevel="0" collapsed="false">
      <c r="B45" s="19" t="n">
        <f aca="false">B44+1</f>
        <v>38</v>
      </c>
      <c r="C45" s="17" t="n">
        <f aca="false">POISSON(B45,Mean,FALSE())</f>
        <v>7.1126330199533E-035</v>
      </c>
      <c r="D45" s="17" t="n">
        <f aca="false">POISSON(B45,Mean,TRUE())</f>
        <v>1</v>
      </c>
      <c r="E45" s="20" t="n">
        <f aca="false">1-D44</f>
        <v>0</v>
      </c>
      <c r="F45" s="21"/>
    </row>
    <row r="46" customFormat="false" ht="12.75" hidden="false" customHeight="false" outlineLevel="0" collapsed="false">
      <c r="B46" s="19" t="n">
        <f aca="false">B45+1</f>
        <v>39</v>
      </c>
      <c r="C46" s="17" t="n">
        <f aca="false">POISSON(B46,Mean,FALSE())</f>
        <v>3.64750411279656E-036</v>
      </c>
      <c r="D46" s="17" t="n">
        <f aca="false">POISSON(B46,Mean,TRUE())</f>
        <v>1</v>
      </c>
      <c r="E46" s="20" t="n">
        <f aca="false">1-D45</f>
        <v>0</v>
      </c>
      <c r="F46" s="21"/>
    </row>
    <row r="47" customFormat="false" ht="12.75" hidden="false" customHeight="false" outlineLevel="0" collapsed="false">
      <c r="B47" s="19" t="n">
        <f aca="false">B46+1</f>
        <v>40</v>
      </c>
      <c r="C47" s="17" t="n">
        <f aca="false">POISSON(B47,Mean,FALSE())</f>
        <v>1.82375205639828E-037</v>
      </c>
      <c r="D47" s="17" t="n">
        <f aca="false">POISSON(B47,Mean,TRUE())</f>
        <v>1</v>
      </c>
      <c r="E47" s="20" t="n">
        <f aca="false">1-D46</f>
        <v>0</v>
      </c>
      <c r="F47" s="21"/>
    </row>
    <row r="48" customFormat="false" ht="12.75" hidden="false" customHeight="false" outlineLevel="0" collapsed="false">
      <c r="B48" s="19" t="n">
        <f aca="false">B47+1</f>
        <v>41</v>
      </c>
      <c r="C48" s="17" t="n">
        <f aca="false">POISSON(B48,Mean,FALSE())</f>
        <v>8.89635149462577E-039</v>
      </c>
      <c r="D48" s="17" t="n">
        <f aca="false">POISSON(B48,Mean,TRUE())</f>
        <v>1</v>
      </c>
      <c r="E48" s="20" t="n">
        <f aca="false">1-D47</f>
        <v>0</v>
      </c>
      <c r="F48" s="21"/>
    </row>
    <row r="49" customFormat="false" ht="12.75" hidden="false" customHeight="false" outlineLevel="0" collapsed="false">
      <c r="B49" s="19" t="n">
        <f aca="false">B48+1</f>
        <v>42</v>
      </c>
      <c r="C49" s="17" t="n">
        <f aca="false">POISSON(B49,Mean,FALSE())</f>
        <v>4.2363578545837E-040</v>
      </c>
      <c r="D49" s="17" t="n">
        <f aca="false">POISSON(B49,Mean,TRUE())</f>
        <v>1</v>
      </c>
      <c r="E49" s="20" t="n">
        <f aca="false">1-D48</f>
        <v>0</v>
      </c>
      <c r="F49" s="21"/>
    </row>
    <row r="50" customFormat="false" ht="12.75" hidden="false" customHeight="false" outlineLevel="0" collapsed="false">
      <c r="B50" s="19" t="n">
        <f aca="false">B49+1</f>
        <v>43</v>
      </c>
      <c r="C50" s="17" t="n">
        <f aca="false">POISSON(B50,Mean,FALSE())</f>
        <v>1.97039900213195E-041</v>
      </c>
      <c r="D50" s="17" t="n">
        <f aca="false">POISSON(B50,Mean,TRUE())</f>
        <v>1</v>
      </c>
      <c r="E50" s="20" t="n">
        <f aca="false">1-D49</f>
        <v>0</v>
      </c>
      <c r="F50" s="21"/>
    </row>
    <row r="51" customFormat="false" ht="12.75" hidden="false" customHeight="false" outlineLevel="0" collapsed="false">
      <c r="B51" s="19" t="n">
        <f aca="false">B50+1</f>
        <v>44</v>
      </c>
      <c r="C51" s="17" t="n">
        <f aca="false">POISSON(B51,Mean,FALSE())</f>
        <v>8.95635910059978E-043</v>
      </c>
      <c r="D51" s="17" t="n">
        <f aca="false">POISSON(B51,Mean,TRUE())</f>
        <v>1</v>
      </c>
      <c r="E51" s="20" t="n">
        <f aca="false">1-D50</f>
        <v>0</v>
      </c>
      <c r="F51" s="21"/>
    </row>
    <row r="52" customFormat="false" ht="12.75" hidden="false" customHeight="false" outlineLevel="0" collapsed="false">
      <c r="B52" s="19" t="n">
        <f aca="false">B51+1</f>
        <v>45</v>
      </c>
      <c r="C52" s="17" t="n">
        <f aca="false">POISSON(B52,Mean,FALSE())</f>
        <v>3.98060404471102E-044</v>
      </c>
      <c r="D52" s="17" t="n">
        <f aca="false">POISSON(B52,Mean,TRUE())</f>
        <v>1</v>
      </c>
      <c r="E52" s="20" t="n">
        <f aca="false">1-D51</f>
        <v>0</v>
      </c>
      <c r="F52" s="21"/>
    </row>
    <row r="53" customFormat="false" ht="12.75" hidden="false" customHeight="false" outlineLevel="0" collapsed="false">
      <c r="B53" s="19" t="n">
        <f aca="false">B52+1</f>
        <v>46</v>
      </c>
      <c r="C53" s="17" t="n">
        <f aca="false">POISSON(B53,Mean,FALSE())</f>
        <v>1.73069741074392E-045</v>
      </c>
      <c r="D53" s="17" t="n">
        <f aca="false">POISSON(B53,Mean,TRUE())</f>
        <v>1</v>
      </c>
      <c r="E53" s="20" t="n">
        <f aca="false">1-D52</f>
        <v>0</v>
      </c>
      <c r="F53" s="21"/>
    </row>
    <row r="54" customFormat="false" ht="12.75" hidden="false" customHeight="false" outlineLevel="0" collapsed="false">
      <c r="B54" s="19" t="n">
        <f aca="false">B53+1</f>
        <v>47</v>
      </c>
      <c r="C54" s="17" t="n">
        <f aca="false">POISSON(B54,Mean,FALSE())</f>
        <v>7.36466983295285E-047</v>
      </c>
      <c r="D54" s="17" t="n">
        <f aca="false">POISSON(B54,Mean,TRUE())</f>
        <v>1</v>
      </c>
      <c r="E54" s="20" t="n">
        <f aca="false">1-D53</f>
        <v>0</v>
      </c>
      <c r="F54" s="21"/>
    </row>
    <row r="55" customFormat="false" ht="12.75" hidden="false" customHeight="false" outlineLevel="0" collapsed="false">
      <c r="B55" s="19" t="n">
        <f aca="false">B54+1</f>
        <v>48</v>
      </c>
      <c r="C55" s="17" t="n">
        <f aca="false">POISSON(B55,Mean,FALSE())</f>
        <v>3.06861243039702E-048</v>
      </c>
      <c r="D55" s="17" t="n">
        <f aca="false">POISSON(B55,Mean,TRUE())</f>
        <v>1</v>
      </c>
      <c r="E55" s="20" t="n">
        <f aca="false">1-D54</f>
        <v>0</v>
      </c>
      <c r="F55" s="21"/>
    </row>
    <row r="56" customFormat="false" ht="12.75" hidden="false" customHeight="false" outlineLevel="0" collapsed="false">
      <c r="B56" s="19" t="n">
        <f aca="false">B55+1</f>
        <v>49</v>
      </c>
      <c r="C56" s="17" t="n">
        <f aca="false">POISSON(B56,Mean,FALSE())</f>
        <v>1.2524948695498E-049</v>
      </c>
      <c r="D56" s="17" t="n">
        <f aca="false">POISSON(B56,Mean,TRUE())</f>
        <v>1</v>
      </c>
      <c r="E56" s="20" t="n">
        <f aca="false">1-D55</f>
        <v>0</v>
      </c>
      <c r="F56" s="21"/>
    </row>
    <row r="57" customFormat="false" ht="12.75" hidden="false" customHeight="false" outlineLevel="0" collapsed="false">
      <c r="B57" s="19" t="n">
        <f aca="false">B56+1</f>
        <v>50</v>
      </c>
      <c r="C57" s="17" t="n">
        <f aca="false">POISSON(B57,Mean,FALSE())</f>
        <v>5.00997947819922E-051</v>
      </c>
      <c r="D57" s="17" t="n">
        <f aca="false">POISSON(B57,Mean,TRUE())</f>
        <v>1</v>
      </c>
      <c r="E57" s="20" t="n">
        <f aca="false">1-D56</f>
        <v>0</v>
      </c>
      <c r="F57" s="21"/>
    </row>
    <row r="58" customFormat="false" ht="12.75" hidden="false" customHeight="false" outlineLevel="0" collapsed="false">
      <c r="B58" s="19" t="n">
        <f aca="false">B57+1</f>
        <v>51</v>
      </c>
      <c r="C58" s="17" t="n">
        <f aca="false">POISSON(B58,Mean,FALSE())</f>
        <v>1.96469783458793E-052</v>
      </c>
      <c r="D58" s="17" t="n">
        <f aca="false">POISSON(B58,Mean,TRUE())</f>
        <v>1</v>
      </c>
      <c r="E58" s="20" t="n">
        <f aca="false">1-D57</f>
        <v>0</v>
      </c>
    </row>
    <row r="59" customFormat="false" ht="12.75" hidden="false" customHeight="false" outlineLevel="0" collapsed="false">
      <c r="B59" s="19" t="n">
        <f aca="false">B58+1</f>
        <v>52</v>
      </c>
      <c r="C59" s="17" t="n">
        <f aca="false">POISSON(B59,Mean,FALSE())</f>
        <v>7.55653013303049E-054</v>
      </c>
      <c r="D59" s="17" t="n">
        <f aca="false">POISSON(B59,Mean,TRUE())</f>
        <v>1</v>
      </c>
      <c r="E59" s="20" t="n">
        <f aca="false">1-D58</f>
        <v>0</v>
      </c>
    </row>
    <row r="60" customFormat="false" ht="12.75" hidden="false" customHeight="false" outlineLevel="0" collapsed="false">
      <c r="B60" s="19" t="n">
        <f aca="false">B59+1</f>
        <v>53</v>
      </c>
      <c r="C60" s="17" t="n">
        <f aca="false">POISSON(B60,Mean,FALSE())</f>
        <v>2.85152080491717E-055</v>
      </c>
      <c r="D60" s="17" t="n">
        <f aca="false">POISSON(B60,Mean,TRUE())</f>
        <v>1</v>
      </c>
      <c r="E60" s="20" t="n">
        <f aca="false">1-D59</f>
        <v>0</v>
      </c>
    </row>
    <row r="61" customFormat="false" ht="12.75" hidden="false" customHeight="false" outlineLevel="0" collapsed="false">
      <c r="B61" s="19" t="n">
        <f aca="false">B60+1</f>
        <v>54</v>
      </c>
      <c r="C61" s="17" t="n">
        <f aca="false">POISSON(B61,Mean,FALSE())</f>
        <v>1.05611881663599E-056</v>
      </c>
      <c r="D61" s="17" t="n">
        <f aca="false">POISSON(B61,Mean,TRUE())</f>
        <v>1</v>
      </c>
      <c r="E61" s="20" t="n">
        <f aca="false">1-D60</f>
        <v>0</v>
      </c>
    </row>
    <row r="62" customFormat="false" ht="12.75" hidden="false" customHeight="false" outlineLevel="0" collapsed="false">
      <c r="B62" s="19" t="n">
        <f aca="false">B61+1</f>
        <v>55</v>
      </c>
      <c r="C62" s="17" t="n">
        <f aca="false">POISSON(B62,Mean,FALSE())</f>
        <v>3.8404320604945E-058</v>
      </c>
      <c r="D62" s="17" t="n">
        <f aca="false">POISSON(B62,Mean,TRUE())</f>
        <v>1</v>
      </c>
      <c r="E62" s="20" t="n">
        <f aca="false">1-D61</f>
        <v>0</v>
      </c>
    </row>
    <row r="63" customFormat="false" ht="12.75" hidden="false" customHeight="false" outlineLevel="0" collapsed="false">
      <c r="B63" s="19" t="n">
        <f aca="false">B62+1</f>
        <v>56</v>
      </c>
      <c r="C63" s="17" t="n">
        <f aca="false">POISSON(B63,Mean,FALSE())</f>
        <v>1.37158287874804E-059</v>
      </c>
      <c r="D63" s="17" t="n">
        <f aca="false">POISSON(B63,Mean,TRUE())</f>
        <v>1</v>
      </c>
      <c r="E63" s="20" t="n">
        <f aca="false">1-D62</f>
        <v>0</v>
      </c>
    </row>
    <row r="64" customFormat="false" ht="12.75" hidden="false" customHeight="false" outlineLevel="0" collapsed="false">
      <c r="B64" s="19" t="n">
        <f aca="false">B63+1</f>
        <v>57</v>
      </c>
      <c r="C64" s="17" t="n">
        <f aca="false">POISSON(B64,Mean,FALSE())</f>
        <v>4.81257150437907E-061</v>
      </c>
      <c r="D64" s="17" t="n">
        <f aca="false">POISSON(B64,Mean,TRUE())</f>
        <v>1</v>
      </c>
      <c r="E64" s="20" t="n">
        <f aca="false">1-D63</f>
        <v>0</v>
      </c>
    </row>
    <row r="65" customFormat="false" ht="12.75" hidden="false" customHeight="false" outlineLevel="0" collapsed="false">
      <c r="B65" s="19" t="n">
        <f aca="false">B64+1</f>
        <v>58</v>
      </c>
      <c r="C65" s="17" t="n">
        <f aca="false">POISSON(B65,Mean,FALSE())</f>
        <v>1.65950741530313E-062</v>
      </c>
      <c r="D65" s="17" t="n">
        <f aca="false">POISSON(B65,Mean,TRUE())</f>
        <v>1</v>
      </c>
      <c r="E65" s="20" t="n">
        <f aca="false">1-D64</f>
        <v>0</v>
      </c>
    </row>
    <row r="66" customFormat="false" ht="12.75" hidden="false" customHeight="false" outlineLevel="0" collapsed="false">
      <c r="B66" s="19" t="n">
        <f aca="false">B65+1</f>
        <v>59</v>
      </c>
      <c r="C66" s="17" t="n">
        <f aca="false">POISSON(B66,Mean,FALSE())</f>
        <v>5.62544886543433E-064</v>
      </c>
      <c r="D66" s="17" t="n">
        <f aca="false">POISSON(B66,Mean,TRUE())</f>
        <v>1</v>
      </c>
      <c r="E66" s="20" t="n">
        <f aca="false">1-D65</f>
        <v>0</v>
      </c>
    </row>
    <row r="67" customFormat="false" ht="12.75" hidden="false" customHeight="false" outlineLevel="0" collapsed="false">
      <c r="B67" s="19" t="n">
        <f aca="false">B66+1</f>
        <v>60</v>
      </c>
      <c r="C67" s="17" t="n">
        <f aca="false">POISSON(B67,Mean,FALSE())</f>
        <v>1.87514962181144E-065</v>
      </c>
      <c r="D67" s="17" t="n">
        <f aca="false">POISSON(B67,Mean,TRUE())</f>
        <v>1</v>
      </c>
      <c r="E67" s="20" t="n">
        <f aca="false">1-D66</f>
        <v>0</v>
      </c>
    </row>
    <row r="68" customFormat="false" ht="12.75" hidden="false" customHeight="false" outlineLevel="0" collapsed="false">
      <c r="B68" s="19" t="n">
        <f aca="false">B67+1</f>
        <v>61</v>
      </c>
      <c r="C68" s="17" t="n">
        <f aca="false">POISSON(B68,Mean,FALSE())</f>
        <v>6.14803154692277E-067</v>
      </c>
      <c r="D68" s="17" t="n">
        <f aca="false">POISSON(B68,Mean,TRUE())</f>
        <v>1</v>
      </c>
      <c r="E68" s="20" t="n">
        <f aca="false">1-D67</f>
        <v>0</v>
      </c>
    </row>
    <row r="69" customFormat="false" ht="12.75" hidden="false" customHeight="false" outlineLevel="0" collapsed="false">
      <c r="B69" s="19" t="n">
        <f aca="false">B68+1</f>
        <v>62</v>
      </c>
      <c r="C69" s="17" t="n">
        <f aca="false">POISSON(B69,Mean,FALSE())</f>
        <v>1.98323598287831E-068</v>
      </c>
      <c r="D69" s="17" t="n">
        <f aca="false">POISSON(B69,Mean,TRUE())</f>
        <v>1</v>
      </c>
      <c r="E69" s="20" t="n">
        <f aca="false">1-D68</f>
        <v>0</v>
      </c>
    </row>
    <row r="70" customFormat="false" ht="12.75" hidden="false" customHeight="false" outlineLevel="0" collapsed="false">
      <c r="B70" s="19" t="n">
        <f aca="false">B69+1</f>
        <v>63</v>
      </c>
      <c r="C70" s="17" t="n">
        <f aca="false">POISSON(B70,Mean,FALSE())</f>
        <v>6.29598724723274E-070</v>
      </c>
      <c r="D70" s="17" t="n">
        <f aca="false">POISSON(B70,Mean,TRUE())</f>
        <v>1</v>
      </c>
      <c r="E70" s="20" t="n">
        <f aca="false">1-D69</f>
        <v>0</v>
      </c>
    </row>
    <row r="71" customFormat="false" ht="12.75" hidden="false" customHeight="false" outlineLevel="0" collapsed="false">
      <c r="B71" s="19" t="n">
        <f aca="false">B70+1</f>
        <v>64</v>
      </c>
      <c r="C71" s="17" t="n">
        <f aca="false">POISSON(B71,Mean,FALSE())</f>
        <v>1.96749601476023E-071</v>
      </c>
      <c r="D71" s="17" t="n">
        <f aca="false">POISSON(B71,Mean,TRUE())</f>
        <v>1</v>
      </c>
      <c r="E71" s="20" t="n">
        <f aca="false">1-D70</f>
        <v>0</v>
      </c>
    </row>
    <row r="72" customFormat="false" ht="12.75" hidden="false" customHeight="false" outlineLevel="0" collapsed="false">
      <c r="B72" s="19" t="n">
        <f aca="false">B71+1</f>
        <v>65</v>
      </c>
      <c r="C72" s="17" t="n">
        <f aca="false">POISSON(B72,Mean,FALSE())</f>
        <v>6.05383389156994E-073</v>
      </c>
      <c r="D72" s="17" t="n">
        <f aca="false">POISSON(B72,Mean,TRUE())</f>
        <v>1</v>
      </c>
      <c r="E72" s="20" t="n">
        <f aca="false">1-D71</f>
        <v>0</v>
      </c>
    </row>
    <row r="73" customFormat="false" ht="12.75" hidden="false" customHeight="false" outlineLevel="0" collapsed="false">
      <c r="B73" s="19" t="n">
        <f aca="false">B72+1</f>
        <v>66</v>
      </c>
      <c r="C73" s="17" t="n">
        <f aca="false">POISSON(B73,Mean,FALSE())</f>
        <v>1.83449511865756E-074</v>
      </c>
      <c r="D73" s="17" t="n">
        <f aca="false">POISSON(B73,Mean,TRUE())</f>
        <v>1</v>
      </c>
      <c r="E73" s="20" t="n">
        <f aca="false">1-D72</f>
        <v>0</v>
      </c>
    </row>
    <row r="74" customFormat="false" ht="12.75" hidden="false" customHeight="false" outlineLevel="0" collapsed="false">
      <c r="B74" s="19" t="n">
        <f aca="false">B73+1</f>
        <v>67</v>
      </c>
      <c r="C74" s="17" t="n">
        <f aca="false">POISSON(B74,Mean,FALSE())</f>
        <v>5.47610483181361E-076</v>
      </c>
      <c r="D74" s="17" t="n">
        <f aca="false">POISSON(B74,Mean,TRUE())</f>
        <v>1</v>
      </c>
      <c r="E74" s="20" t="n">
        <f aca="false">1-D73</f>
        <v>0</v>
      </c>
    </row>
    <row r="75" customFormat="false" ht="12.75" hidden="false" customHeight="false" outlineLevel="0" collapsed="false">
      <c r="B75" s="19" t="n">
        <f aca="false">B74+1</f>
        <v>68</v>
      </c>
      <c r="C75" s="17" t="n">
        <f aca="false">POISSON(B75,Mean,FALSE())</f>
        <v>1.61061906818047E-077</v>
      </c>
      <c r="D75" s="17" t="n">
        <f aca="false">POISSON(B75,Mean,TRUE())</f>
        <v>1</v>
      </c>
      <c r="E75" s="20" t="n">
        <f aca="false">1-D74</f>
        <v>0</v>
      </c>
    </row>
    <row r="76" customFormat="false" ht="12.75" hidden="false" customHeight="false" outlineLevel="0" collapsed="false">
      <c r="B76" s="19" t="n">
        <f aca="false">B75+1</f>
        <v>69</v>
      </c>
      <c r="C76" s="17" t="n">
        <f aca="false">POISSON(B76,Mean,FALSE())</f>
        <v>4.66846106718978E-079</v>
      </c>
      <c r="D76" s="17" t="n">
        <f aca="false">POISSON(B76,Mean,TRUE())</f>
        <v>1</v>
      </c>
      <c r="E76" s="20" t="n">
        <f aca="false">1-D75</f>
        <v>0</v>
      </c>
    </row>
    <row r="77" customFormat="false" ht="12.75" hidden="false" customHeight="false" outlineLevel="0" collapsed="false">
      <c r="B77" s="19" t="n">
        <f aca="false">B76+1</f>
        <v>70</v>
      </c>
      <c r="C77" s="17" t="n">
        <f aca="false">POISSON(B77,Mean,FALSE())</f>
        <v>1.33384601919708E-080</v>
      </c>
      <c r="D77" s="17" t="n">
        <f aca="false">POISSON(B77,Mean,TRUE())</f>
        <v>1</v>
      </c>
      <c r="E77" s="20" t="n">
        <f aca="false">1-D76</f>
        <v>0</v>
      </c>
    </row>
    <row r="78" customFormat="false" ht="12.75" hidden="false" customHeight="false" outlineLevel="0" collapsed="false">
      <c r="B78" s="19" t="n">
        <f aca="false">B77+1</f>
        <v>71</v>
      </c>
      <c r="C78" s="17" t="n">
        <f aca="false">POISSON(B78,Mean,FALSE())</f>
        <v>3.75731273013262E-082</v>
      </c>
      <c r="D78" s="17" t="n">
        <f aca="false">POISSON(B78,Mean,TRUE())</f>
        <v>1</v>
      </c>
      <c r="E78" s="20" t="n">
        <f aca="false">1-D77</f>
        <v>0</v>
      </c>
    </row>
    <row r="79" customFormat="false" ht="12.75" hidden="false" customHeight="false" outlineLevel="0" collapsed="false">
      <c r="B79" s="19" t="n">
        <f aca="false">B78+1</f>
        <v>72</v>
      </c>
      <c r="C79" s="17" t="n">
        <f aca="false">POISSON(B79,Mean,FALSE())</f>
        <v>1.04369798059239E-083</v>
      </c>
      <c r="D79" s="17" t="n">
        <f aca="false">POISSON(B79,Mean,TRUE())</f>
        <v>1</v>
      </c>
      <c r="E79" s="20" t="n">
        <f aca="false">1-D78</f>
        <v>0</v>
      </c>
    </row>
    <row r="80" customFormat="false" ht="12.75" hidden="false" customHeight="false" outlineLevel="0" collapsed="false">
      <c r="B80" s="19" t="n">
        <f aca="false">B79+1</f>
        <v>73</v>
      </c>
      <c r="C80" s="17" t="n">
        <f aca="false">POISSON(B80,Mean,FALSE())</f>
        <v>2.85944652217094E-085</v>
      </c>
      <c r="D80" s="17" t="n">
        <f aca="false">POISSON(B80,Mean,TRUE())</f>
        <v>1</v>
      </c>
      <c r="E80" s="20" t="n">
        <f aca="false">1-D79</f>
        <v>0</v>
      </c>
    </row>
    <row r="81" customFormat="false" ht="12.75" hidden="false" customHeight="false" outlineLevel="0" collapsed="false">
      <c r="B81" s="19" t="n">
        <f aca="false">B80+1</f>
        <v>74</v>
      </c>
      <c r="C81" s="17" t="n">
        <f aca="false">POISSON(B81,Mean,FALSE())</f>
        <v>7.72823384370524E-087</v>
      </c>
      <c r="D81" s="17" t="n">
        <f aca="false">POISSON(B81,Mean,TRUE())</f>
        <v>1</v>
      </c>
      <c r="E81" s="20" t="n">
        <f aca="false">1-D80</f>
        <v>0</v>
      </c>
    </row>
    <row r="82" customFormat="false" ht="12.75" hidden="false" customHeight="false" outlineLevel="0" collapsed="false">
      <c r="B82" s="19" t="n">
        <f aca="false">B81+1</f>
        <v>75</v>
      </c>
      <c r="C82" s="17" t="n">
        <f aca="false">POISSON(B82,Mean,FALSE())</f>
        <v>2.0608623583214E-088</v>
      </c>
      <c r="D82" s="17" t="n">
        <f aca="false">POISSON(B82,Mean,TRUE())</f>
        <v>1</v>
      </c>
      <c r="E82" s="20" t="n">
        <f aca="false">1-D81</f>
        <v>0</v>
      </c>
    </row>
  </sheetData>
  <sheetProtection sheet="true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19:52:58Z</dcterms:created>
  <dc:creator>School of Business</dc:creator>
  <dc:description/>
  <dc:language>en-US</dc:language>
  <cp:lastModifiedBy> </cp:lastModifiedBy>
  <cp:lastPrinted>2007-02-22T02:34:50Z</cp:lastPrinted>
  <dcterms:modified xsi:type="dcterms:W3CDTF">2007-02-22T02:34:52Z</dcterms:modified>
  <cp:revision>0</cp:revision>
  <dc:subject/>
  <dc:title/>
</cp:coreProperties>
</file>