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イ２乗" sheetId="1" state="visible" r:id="rId2"/>
  </sheets>
  <definedNames>
    <definedName function="false" hidden="false" name="df" vbProcedure="false">カイ２乗!$B$4</definedName>
    <definedName function="false" hidden="false" name="n" vbProcedure="false">カイ２乗!$B$4</definedName>
    <definedName function="false" hidden="false" name="x" vbProcedure="false">カイ２乗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カイ２乗分布</t>
  </si>
  <si>
    <t xml:space="preserve">df</t>
  </si>
  <si>
    <t xml:space="preserve">平均</t>
  </si>
  <si>
    <t xml:space="preserve">分散</t>
  </si>
  <si>
    <t xml:space="preserve">x</t>
  </si>
  <si>
    <t xml:space="preserve">f(x)</t>
  </si>
  <si>
    <t xml:space="preserve">a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(1-</t>
    </r>
    <r>
      <rPr>
        <b val="true"/>
        <sz val="10"/>
        <rFont val="Noto Sans"/>
        <family val="2"/>
      </rPr>
      <t xml:space="preserve">片側</t>
    </r>
    <r>
      <rPr>
        <b val="true"/>
        <sz val="10"/>
        <rFont val="Symbol"/>
        <family val="1"/>
        <charset val="2"/>
      </rPr>
      <t xml:space="preserve">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限界値</t>
    </r>
  </si>
  <si>
    <r>
      <rPr>
        <i val="true"/>
        <sz val="10"/>
        <rFont val="Arial"/>
        <family val="2"/>
      </rPr>
      <t xml:space="preserve">p</t>
    </r>
    <r>
      <rPr>
        <i val="true"/>
        <sz val="10"/>
        <rFont val="Noto Sans"/>
        <family val="2"/>
      </rPr>
      <t xml:space="preserve">値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片側検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片側検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両側検定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i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Symbol"/>
      <family val="1"/>
      <charset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ＭＳ Ｐゴシック"/>
              </a:defRPr>
            </a:pPr>
            <a:r>
              <a:rPr b="1" sz="1050" spc="-1" strike="noStrike">
                <a:latin typeface="ＭＳ Ｐゴシック"/>
              </a:rPr>
              <a:t>カイ２乗分布の確率密度関数（PDF）</a:t>
            </a:r>
          </a:p>
        </c:rich>
      </c:tx>
      <c:layout>
        <c:manualLayout>
          <c:xMode val="edge"/>
          <c:yMode val="edge"/>
          <c:x val="0.31264220290531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83180677907"/>
          <c:y val="0.0816286771868303"/>
          <c:w val="0.953386616883496"/>
          <c:h val="0.8931424118449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イ２乗!$E$6:$E$65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25</c:v>
                </c:pt>
                <c:pt idx="6">
                  <c:v>0.65</c:v>
                </c:pt>
                <c:pt idx="7">
                  <c:v>0.775</c:v>
                </c:pt>
                <c:pt idx="8">
                  <c:v>0.9</c:v>
                </c:pt>
                <c:pt idx="9">
                  <c:v>1.025</c:v>
                </c:pt>
                <c:pt idx="10">
                  <c:v>1.16785714285714</c:v>
                </c:pt>
                <c:pt idx="11">
                  <c:v>1.31071428571429</c:v>
                </c:pt>
                <c:pt idx="12">
                  <c:v>1.45357142857143</c:v>
                </c:pt>
                <c:pt idx="13">
                  <c:v>1.59642857142857</c:v>
                </c:pt>
                <c:pt idx="14">
                  <c:v>1.73928571428571</c:v>
                </c:pt>
                <c:pt idx="15">
                  <c:v>1.90595238095238</c:v>
                </c:pt>
                <c:pt idx="16">
                  <c:v>2.07261904761905</c:v>
                </c:pt>
                <c:pt idx="17">
                  <c:v>2.23928571428571</c:v>
                </c:pt>
                <c:pt idx="18">
                  <c:v>2.40595238095238</c:v>
                </c:pt>
                <c:pt idx="19">
                  <c:v>2.57261904761905</c:v>
                </c:pt>
                <c:pt idx="20">
                  <c:v>2.73928571428571</c:v>
                </c:pt>
                <c:pt idx="21">
                  <c:v>2.93928571428571</c:v>
                </c:pt>
                <c:pt idx="22">
                  <c:v>3.13928571428571</c:v>
                </c:pt>
                <c:pt idx="23">
                  <c:v>3.33928571428571</c:v>
                </c:pt>
                <c:pt idx="24">
                  <c:v>3.53928571428571</c:v>
                </c:pt>
                <c:pt idx="25">
                  <c:v>3.73928571428571</c:v>
                </c:pt>
                <c:pt idx="26">
                  <c:v>3.93928571428571</c:v>
                </c:pt>
                <c:pt idx="27">
                  <c:v>4.13928571428571</c:v>
                </c:pt>
                <c:pt idx="28">
                  <c:v>4.33928571428571</c:v>
                </c:pt>
                <c:pt idx="29">
                  <c:v>4.58928571428571</c:v>
                </c:pt>
                <c:pt idx="30">
                  <c:v>4.83928571428571</c:v>
                </c:pt>
                <c:pt idx="31">
                  <c:v>5.08928571428571</c:v>
                </c:pt>
                <c:pt idx="32">
                  <c:v>5.33928571428571</c:v>
                </c:pt>
                <c:pt idx="33">
                  <c:v>5.58928571428571</c:v>
                </c:pt>
                <c:pt idx="34">
                  <c:v>5.83928571428571</c:v>
                </c:pt>
                <c:pt idx="35">
                  <c:v>6.08928571428571</c:v>
                </c:pt>
                <c:pt idx="36">
                  <c:v>6.42261904761905</c:v>
                </c:pt>
                <c:pt idx="37">
                  <c:v>6.75595238095238</c:v>
                </c:pt>
                <c:pt idx="38">
                  <c:v>7.08928571428571</c:v>
                </c:pt>
                <c:pt idx="39">
                  <c:v>7.42261904761905</c:v>
                </c:pt>
                <c:pt idx="40">
                  <c:v>7.75595238095238</c:v>
                </c:pt>
                <c:pt idx="41">
                  <c:v>8.25595238095238</c:v>
                </c:pt>
                <c:pt idx="42">
                  <c:v>8.75595238095238</c:v>
                </c:pt>
                <c:pt idx="43">
                  <c:v>9.25595238095238</c:v>
                </c:pt>
                <c:pt idx="44">
                  <c:v>9.75595238095238</c:v>
                </c:pt>
                <c:pt idx="45">
                  <c:v>10.2559523809524</c:v>
                </c:pt>
                <c:pt idx="46">
                  <c:v>10.7559523809524</c:v>
                </c:pt>
                <c:pt idx="47">
                  <c:v>11.2559523809524</c:v>
                </c:pt>
                <c:pt idx="48">
                  <c:v>11.7559523809524</c:v>
                </c:pt>
                <c:pt idx="49">
                  <c:v>12.2559523809524</c:v>
                </c:pt>
                <c:pt idx="50">
                  <c:v>12.7559523809524</c:v>
                </c:pt>
                <c:pt idx="51">
                  <c:v>13.7559523809524</c:v>
                </c:pt>
                <c:pt idx="52">
                  <c:v>14.7559523809524</c:v>
                </c:pt>
                <c:pt idx="53">
                  <c:v>15.7559523809524</c:v>
                </c:pt>
                <c:pt idx="54">
                  <c:v>16.7559523809524</c:v>
                </c:pt>
                <c:pt idx="55">
                  <c:v>17.7559523809524</c:v>
                </c:pt>
                <c:pt idx="56">
                  <c:v>18.7559523809524</c:v>
                </c:pt>
                <c:pt idx="57">
                  <c:v>19.7559523809524</c:v>
                </c:pt>
                <c:pt idx="58">
                  <c:v>20.7559523809524</c:v>
                </c:pt>
                <c:pt idx="59">
                  <c:v>21.7559523809524</c:v>
                </c:pt>
              </c:numCache>
            </c:numRef>
          </c:xVal>
          <c:yVal>
            <c:numRef>
              <c:f>カイ２乗!$F$6:$F$65</c:f>
              <c:numCache>
                <c:formatCode>General</c:formatCode>
                <c:ptCount val="60"/>
                <c:pt idx="0">
                  <c:v>0</c:v>
                </c:pt>
                <c:pt idx="1">
                  <c:v>1.23857997981864E-007</c:v>
                </c:pt>
                <c:pt idx="2">
                  <c:v>1.88507795424158E-006</c:v>
                </c:pt>
                <c:pt idx="3">
                  <c:v>9.07777943885804E-006</c:v>
                </c:pt>
                <c:pt idx="4">
                  <c:v>2.72910251025994E-005</c:v>
                </c:pt>
                <c:pt idx="5">
                  <c:v>7.60805585066549E-005</c:v>
                </c:pt>
                <c:pt idx="6">
                  <c:v>0.000167937042214935</c:v>
                </c:pt>
                <c:pt idx="7">
                  <c:v>0.000318828017179108</c:v>
                </c:pt>
                <c:pt idx="8">
                  <c:v>0.000544723737342507</c:v>
                </c:pt>
                <c:pt idx="9">
                  <c:v>0.000860911124203427</c:v>
                </c:pt>
                <c:pt idx="10">
                  <c:v>0.00135083003643723</c:v>
                </c:pt>
                <c:pt idx="11">
                  <c:v>0.00199550546171483</c:v>
                </c:pt>
                <c:pt idx="12">
                  <c:v>0.00281025200450247</c:v>
                </c:pt>
                <c:pt idx="13">
                  <c:v>0.00380694574491505</c:v>
                </c:pt>
                <c:pt idx="14">
                  <c:v>0.00499391798165152</c:v>
                </c:pt>
                <c:pt idx="15">
                  <c:v>0.00662543904086463</c:v>
                </c:pt>
                <c:pt idx="16">
                  <c:v>0.0085241917879969</c:v>
                </c:pt>
                <c:pt idx="17">
                  <c:v>0.0106861706034663</c:v>
                </c:pt>
                <c:pt idx="18">
                  <c:v>0.0131021017677385</c:v>
                </c:pt>
                <c:pt idx="19">
                  <c:v>0.0157580899450227</c:v>
                </c:pt>
                <c:pt idx="20">
                  <c:v>0.0186363035368639</c:v>
                </c:pt>
                <c:pt idx="21">
                  <c:v>0.0223536379298174</c:v>
                </c:pt>
                <c:pt idx="22">
                  <c:v>0.026319335699432</c:v>
                </c:pt>
                <c:pt idx="23">
                  <c:v>0.030488525300503</c:v>
                </c:pt>
                <c:pt idx="24">
                  <c:v>0.0348140977788785</c:v>
                </c:pt>
                <c:pt idx="25">
                  <c:v>0.0392480248039833</c:v>
                </c:pt>
                <c:pt idx="26">
                  <c:v>0.0437425080263987</c:v>
                </c:pt>
                <c:pt idx="27">
                  <c:v>0.0482509564011296</c:v>
                </c:pt>
                <c:pt idx="28">
                  <c:v>0.0527287948997207</c:v>
                </c:pt>
                <c:pt idx="29">
                  <c:v>0.0582194950609688</c:v>
                </c:pt>
                <c:pt idx="30">
                  <c:v>0.0635223116829245</c:v>
                </c:pt>
                <c:pt idx="31">
                  <c:v>0.0685712017360773</c:v>
                </c:pt>
                <c:pt idx="32">
                  <c:v>0.0733095010595752</c:v>
                </c:pt>
                <c:pt idx="33">
                  <c:v>0.0776901661751484</c:v>
                </c:pt>
                <c:pt idx="34">
                  <c:v>0.0816757066431417</c:v>
                </c:pt>
                <c:pt idx="35">
                  <c:v>0.0852378713838617</c:v>
                </c:pt>
                <c:pt idx="36">
                  <c:v>0.0892962921232663</c:v>
                </c:pt>
                <c:pt idx="37">
                  <c:v>0.0925440879456235</c:v>
                </c:pt>
                <c:pt idx="38">
                  <c:v>0.0949794971182094</c:v>
                </c:pt>
                <c:pt idx="39">
                  <c:v>0.0966198191280888</c:v>
                </c:pt>
                <c:pt idx="40">
                  <c:v>0.097497988424231</c:v>
                </c:pt>
                <c:pt idx="41">
                  <c:v>0.0974877880124211</c:v>
                </c:pt>
                <c:pt idx="42">
                  <c:v>0.0960553242890072</c:v>
                </c:pt>
                <c:pt idx="43">
                  <c:v>0.0934154487935272</c:v>
                </c:pt>
                <c:pt idx="44">
                  <c:v>0.0897923473377283</c:v>
                </c:pt>
                <c:pt idx="45">
                  <c:v>0.0854065148220139</c:v>
                </c:pt>
                <c:pt idx="46">
                  <c:v>0.0804653454244093</c:v>
                </c:pt>
                <c:pt idx="47">
                  <c:v>0.075156883768192</c:v>
                </c:pt>
                <c:pt idx="48">
                  <c:v>0.0696462004774597</c:v>
                </c:pt>
                <c:pt idx="49">
                  <c:v>0.0640738462507087</c:v>
                </c:pt>
                <c:pt idx="50">
                  <c:v>0.0585558745925281</c:v>
                </c:pt>
                <c:pt idx="51">
                  <c:v>0.0480324045940547</c:v>
                </c:pt>
                <c:pt idx="52">
                  <c:v>0.0385738878076223</c:v>
                </c:pt>
                <c:pt idx="53">
                  <c:v>0.0304127596795781</c:v>
                </c:pt>
                <c:pt idx="54">
                  <c:v>0.0235942632543727</c:v>
                </c:pt>
                <c:pt idx="55">
                  <c:v>0.0180450710561075</c:v>
                </c:pt>
                <c:pt idx="56">
                  <c:v>0.0136267395361019</c:v>
                </c:pt>
                <c:pt idx="57">
                  <c:v>0.01017372772934</c:v>
                </c:pt>
                <c:pt idx="58">
                  <c:v>0.0075181614831557</c:v>
                </c:pt>
                <c:pt idx="59">
                  <c:v>0.00550435130868798</c:v>
                </c:pt>
              </c:numCache>
            </c:numRef>
          </c:yVal>
          <c:smooth val="1"/>
        </c:ser>
        <c:axId val="34864318"/>
        <c:axId val="35312574"/>
      </c:scatterChart>
      <c:valAx>
        <c:axId val="3486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574"/>
        <c:crossesAt val="0"/>
        <c:crossBetween val="midCat"/>
      </c:valAx>
      <c:valAx>
        <c:axId val="3531257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31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95400</xdr:rowOff>
    </xdr:from>
    <xdr:to>
      <xdr:col>13</xdr:col>
      <xdr:colOff>56412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10960" y="819360"/>
        <a:ext cx="6170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true" outlineLevel="0" max="6" min="5" style="0" width="0.13"/>
    <col collapsed="false" customWidth="true" hidden="false" outlineLevel="0" max="7" min="7" style="0" width="3.14"/>
    <col collapsed="false" customWidth="true" hidden="false" outlineLevel="0" max="14" min="10" style="0" width="8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I3" s="5" t="s">
        <v>6</v>
      </c>
      <c r="J3" s="6" t="n">
        <v>0.1</v>
      </c>
      <c r="K3" s="6" t="n">
        <v>0.05</v>
      </c>
      <c r="L3" s="7" t="n">
        <v>0.025</v>
      </c>
      <c r="M3" s="6" t="n">
        <v>0.01</v>
      </c>
      <c r="N3" s="7" t="n">
        <v>0.005</v>
      </c>
      <c r="O3" s="5" t="s">
        <v>7</v>
      </c>
      <c r="P3" s="8" t="n">
        <v>18</v>
      </c>
    </row>
    <row r="4" customFormat="false" ht="14.25" hidden="false" customHeight="false" outlineLevel="0" collapsed="false">
      <c r="B4" s="8" t="n">
        <v>10</v>
      </c>
      <c r="C4" s="4" t="n">
        <f aca="false">n</f>
        <v>10</v>
      </c>
      <c r="D4" s="4" t="n">
        <f aca="false">2*n</f>
        <v>20</v>
      </c>
      <c r="E4" s="4" t="n">
        <v>2</v>
      </c>
      <c r="F4" s="4" t="n">
        <f aca="false">IF(AND(n=2,x=0),0.5,x^(n/2-1)*EXP(-x/2)/2^(n/2)/EXP(GAMMALN(n/2)))</f>
        <v>0.00766415502440505</v>
      </c>
      <c r="I4" s="5" t="s">
        <v>8</v>
      </c>
      <c r="J4" s="9" t="n">
        <f aca="false">CHIINV(J3,n)</f>
        <v>15.9871791721053</v>
      </c>
      <c r="K4" s="9" t="n">
        <f aca="false">CHIINV(K3,n)</f>
        <v>18.3070380532752</v>
      </c>
      <c r="L4" s="9" t="n">
        <f aca="false">CHIINV(L3,n)</f>
        <v>20.4831773508074</v>
      </c>
      <c r="M4" s="9" t="n">
        <f aca="false">CHIINV(M3,n)</f>
        <v>23.2092511589544</v>
      </c>
      <c r="N4" s="9" t="n">
        <f aca="false">CHIINV(N3,n)</f>
        <v>25.1881795719712</v>
      </c>
      <c r="O4" s="10" t="s">
        <v>9</v>
      </c>
      <c r="P4" s="11" t="n">
        <f aca="false">CHIDIST(P3,df)</f>
        <v>0.054963641495105</v>
      </c>
      <c r="Q4" s="0" t="s">
        <v>10</v>
      </c>
    </row>
    <row r="5" customFormat="false" ht="12.75" hidden="false" customHeight="false" outlineLevel="0" collapsed="false">
      <c r="F5" s="0" t="n">
        <f aca="false">F4</f>
        <v>0.00766415502440505</v>
      </c>
      <c r="O5" s="10" t="s">
        <v>9</v>
      </c>
      <c r="P5" s="11" t="n">
        <f aca="false">1-P4</f>
        <v>0.945036358504895</v>
      </c>
      <c r="Q5" s="0" t="s">
        <v>11</v>
      </c>
    </row>
    <row r="6" customFormat="false" ht="12.75" hidden="false" customHeight="false" outlineLevel="0" collapsed="false">
      <c r="E6" s="0" t="n">
        <v>0</v>
      </c>
      <c r="F6" s="0" t="n">
        <f aca="true">TABLE(F$5,$E$4,$E6)</f>
        <v>0</v>
      </c>
      <c r="O6" s="10" t="s">
        <v>9</v>
      </c>
      <c r="P6" s="11" t="n">
        <f aca="false">2*MIN(P4:P5)</f>
        <v>0.10992728299021</v>
      </c>
      <c r="Q6" s="0" t="s">
        <v>12</v>
      </c>
    </row>
    <row r="7" customFormat="false" ht="12.75" hidden="false" customHeight="false" outlineLevel="0" collapsed="false">
      <c r="E7" s="0" t="n">
        <f aca="false">E6+n/100</f>
        <v>0.1</v>
      </c>
      <c r="F7" s="0" t="n">
        <f aca="true">TABLE(F$5,$E$4,$E7)</f>
        <v>1.23857997981864E-007</v>
      </c>
    </row>
    <row r="8" customFormat="false" ht="12.75" hidden="false" customHeight="false" outlineLevel="0" collapsed="false">
      <c r="E8" s="0" t="n">
        <f aca="false">E7+n/100</f>
        <v>0.2</v>
      </c>
      <c r="F8" s="0" t="n">
        <f aca="true">TABLE(F$5,$E$4,$E8)</f>
        <v>1.88507795424158E-006</v>
      </c>
    </row>
    <row r="9" customFormat="false" ht="12.75" hidden="false" customHeight="false" outlineLevel="0" collapsed="false">
      <c r="E9" s="0" t="n">
        <f aca="false">E8+n/100</f>
        <v>0.3</v>
      </c>
      <c r="F9" s="0" t="n">
        <f aca="true">TABLE(F$5,$E$4,$E9)</f>
        <v>9.07777943885804E-006</v>
      </c>
    </row>
    <row r="10" customFormat="false" ht="12.75" hidden="false" customHeight="false" outlineLevel="0" collapsed="false">
      <c r="E10" s="0" t="n">
        <f aca="false">E9+n/100</f>
        <v>0.4</v>
      </c>
      <c r="F10" s="0" t="n">
        <f aca="true">TABLE(F$5,$E$4,$E10)</f>
        <v>2.72910251025994E-005</v>
      </c>
    </row>
    <row r="11" customFormat="false" ht="12.75" hidden="false" customHeight="false" outlineLevel="0" collapsed="false">
      <c r="E11" s="0" t="n">
        <f aca="false">E10+n/80</f>
        <v>0.525</v>
      </c>
      <c r="F11" s="0" t="n">
        <f aca="true">TABLE(F$5,$E$4,$E11)</f>
        <v>7.60805585066549E-005</v>
      </c>
    </row>
    <row r="12" customFormat="false" ht="12.75" hidden="false" customHeight="false" outlineLevel="0" collapsed="false">
      <c r="E12" s="0" t="n">
        <f aca="false">E11+n/80</f>
        <v>0.65</v>
      </c>
      <c r="F12" s="0" t="n">
        <f aca="true">TABLE(F$5,$E$4,$E12)</f>
        <v>0.000167937042214935</v>
      </c>
    </row>
    <row r="13" customFormat="false" ht="12.75" hidden="false" customHeight="false" outlineLevel="0" collapsed="false">
      <c r="E13" s="0" t="n">
        <f aca="false">E12+n/80</f>
        <v>0.775</v>
      </c>
      <c r="F13" s="0" t="n">
        <f aca="true">TABLE(F$5,$E$4,$E13)</f>
        <v>0.000318828017179108</v>
      </c>
    </row>
    <row r="14" customFormat="false" ht="12.75" hidden="false" customHeight="false" outlineLevel="0" collapsed="false">
      <c r="E14" s="0" t="n">
        <f aca="false">E13+n/80</f>
        <v>0.9</v>
      </c>
      <c r="F14" s="0" t="n">
        <f aca="true">TABLE(F$5,$E$4,$E14)</f>
        <v>0.000544723737342507</v>
      </c>
    </row>
    <row r="15" customFormat="false" ht="12.75" hidden="false" customHeight="false" outlineLevel="0" collapsed="false">
      <c r="E15" s="0" t="n">
        <f aca="false">E14+n/80</f>
        <v>1.025</v>
      </c>
      <c r="F15" s="0" t="n">
        <f aca="true">TABLE(F$5,$E$4,$E15)</f>
        <v>0.000860911124203427</v>
      </c>
    </row>
    <row r="16" customFormat="false" ht="12.75" hidden="false" customHeight="false" outlineLevel="0" collapsed="false">
      <c r="E16" s="0" t="n">
        <f aca="false">E15+n/70</f>
        <v>1.16785714285714</v>
      </c>
      <c r="F16" s="0" t="n">
        <f aca="true">TABLE(F$5,$E$4,$E16)</f>
        <v>0.00135083003643723</v>
      </c>
    </row>
    <row r="17" customFormat="false" ht="12.75" hidden="false" customHeight="false" outlineLevel="0" collapsed="false">
      <c r="E17" s="0" t="n">
        <f aca="false">E16+n/70</f>
        <v>1.31071428571429</v>
      </c>
      <c r="F17" s="0" t="n">
        <f aca="true">TABLE(F$5,$E$4,$E17)</f>
        <v>0.00199550546171483</v>
      </c>
    </row>
    <row r="18" customFormat="false" ht="12.75" hidden="false" customHeight="false" outlineLevel="0" collapsed="false">
      <c r="E18" s="0" t="n">
        <f aca="false">E17+n/70</f>
        <v>1.45357142857143</v>
      </c>
      <c r="F18" s="0" t="n">
        <f aca="true">TABLE(F$5,$E$4,$E18)</f>
        <v>0.00281025200450247</v>
      </c>
    </row>
    <row r="19" customFormat="false" ht="12.75" hidden="false" customHeight="false" outlineLevel="0" collapsed="false">
      <c r="E19" s="0" t="n">
        <f aca="false">E18+n/70</f>
        <v>1.59642857142857</v>
      </c>
      <c r="F19" s="0" t="n">
        <f aca="true">TABLE(F$5,$E$4,$E19)</f>
        <v>0.00380694574491505</v>
      </c>
    </row>
    <row r="20" customFormat="false" ht="12.75" hidden="false" customHeight="false" outlineLevel="0" collapsed="false">
      <c r="E20" s="0" t="n">
        <f aca="false">E19+n/70</f>
        <v>1.73928571428571</v>
      </c>
      <c r="F20" s="0" t="n">
        <f aca="true">TABLE(F$5,$E$4,$E20)</f>
        <v>0.00499391798165152</v>
      </c>
    </row>
    <row r="21" customFormat="false" ht="12.75" hidden="false" customHeight="false" outlineLevel="0" collapsed="false">
      <c r="E21" s="0" t="n">
        <f aca="false">E20+n/60</f>
        <v>1.90595238095238</v>
      </c>
      <c r="F21" s="0" t="n">
        <f aca="true">TABLE(F$5,$E$4,$E21)</f>
        <v>0.00662543904086463</v>
      </c>
    </row>
    <row r="22" customFormat="false" ht="12.75" hidden="false" customHeight="false" outlineLevel="0" collapsed="false">
      <c r="E22" s="0" t="n">
        <f aca="false">E21+n/60</f>
        <v>2.07261904761905</v>
      </c>
      <c r="F22" s="0" t="n">
        <f aca="true">TABLE(F$5,$E$4,$E22)</f>
        <v>0.0085241917879969</v>
      </c>
    </row>
    <row r="23" customFormat="false" ht="12.75" hidden="false" customHeight="false" outlineLevel="0" collapsed="false">
      <c r="E23" s="0" t="n">
        <f aca="false">E22+n/60</f>
        <v>2.23928571428571</v>
      </c>
      <c r="F23" s="0" t="n">
        <f aca="true">TABLE(F$5,$E$4,$E23)</f>
        <v>0.0106861706034663</v>
      </c>
    </row>
    <row r="24" customFormat="false" ht="12.75" hidden="false" customHeight="false" outlineLevel="0" collapsed="false">
      <c r="E24" s="0" t="n">
        <f aca="false">E23+n/60</f>
        <v>2.40595238095238</v>
      </c>
      <c r="F24" s="0" t="n">
        <f aca="true">TABLE(F$5,$E$4,$E24)</f>
        <v>0.0131021017677385</v>
      </c>
    </row>
    <row r="25" customFormat="false" ht="12.75" hidden="false" customHeight="false" outlineLevel="0" collapsed="false">
      <c r="E25" s="0" t="n">
        <f aca="false">E24+n/60</f>
        <v>2.57261904761905</v>
      </c>
      <c r="F25" s="0" t="n">
        <f aca="true">TABLE(F$5,$E$4,$E25)</f>
        <v>0.0157580899450227</v>
      </c>
    </row>
    <row r="26" customFormat="false" ht="12.75" hidden="false" customHeight="false" outlineLevel="0" collapsed="false">
      <c r="E26" s="0" t="n">
        <f aca="false">E25+n/60</f>
        <v>2.73928571428571</v>
      </c>
      <c r="F26" s="0" t="n">
        <f aca="true">TABLE(F$5,$E$4,$E26)</f>
        <v>0.0186363035368639</v>
      </c>
    </row>
    <row r="27" customFormat="false" ht="12.75" hidden="false" customHeight="false" outlineLevel="0" collapsed="false">
      <c r="E27" s="0" t="n">
        <f aca="false">E26+n/50</f>
        <v>2.93928571428571</v>
      </c>
      <c r="F27" s="0" t="n">
        <f aca="true">TABLE(F$5,$E$4,$E27)</f>
        <v>0.0223536379298174</v>
      </c>
    </row>
    <row r="28" customFormat="false" ht="12.75" hidden="false" customHeight="false" outlineLevel="0" collapsed="false">
      <c r="E28" s="0" t="n">
        <f aca="false">E27+n/50</f>
        <v>3.13928571428571</v>
      </c>
      <c r="F28" s="0" t="n">
        <f aca="true">TABLE(F$5,$E$4,$E28)</f>
        <v>0.026319335699432</v>
      </c>
    </row>
    <row r="29" customFormat="false" ht="12.75" hidden="false" customHeight="false" outlineLevel="0" collapsed="false">
      <c r="E29" s="0" t="n">
        <f aca="false">E28+n/50</f>
        <v>3.33928571428571</v>
      </c>
      <c r="F29" s="0" t="n">
        <f aca="true">TABLE(F$5,$E$4,$E29)</f>
        <v>0.030488525300503</v>
      </c>
    </row>
    <row r="30" customFormat="false" ht="12.75" hidden="false" customHeight="false" outlineLevel="0" collapsed="false">
      <c r="E30" s="0" t="n">
        <f aca="false">E29+n/50</f>
        <v>3.53928571428571</v>
      </c>
      <c r="F30" s="0" t="n">
        <f aca="true">TABLE(F$5,$E$4,$E30)</f>
        <v>0.0348140977788785</v>
      </c>
    </row>
    <row r="31" customFormat="false" ht="12.75" hidden="false" customHeight="false" outlineLevel="0" collapsed="false">
      <c r="E31" s="0" t="n">
        <f aca="false">E30+n/50</f>
        <v>3.73928571428571</v>
      </c>
      <c r="F31" s="0" t="n">
        <f aca="true">TABLE(F$5,$E$4,$E31)</f>
        <v>0.0392480248039833</v>
      </c>
    </row>
    <row r="32" customFormat="false" ht="12.75" hidden="false" customHeight="false" outlineLevel="0" collapsed="false">
      <c r="E32" s="0" t="n">
        <f aca="false">E31+n/50</f>
        <v>3.93928571428571</v>
      </c>
      <c r="F32" s="0" t="n">
        <f aca="true">TABLE(F$5,$E$4,$E32)</f>
        <v>0.0437425080263987</v>
      </c>
    </row>
    <row r="33" customFormat="false" ht="12.75" hidden="false" customHeight="false" outlineLevel="0" collapsed="false">
      <c r="E33" s="0" t="n">
        <f aca="false">E32+n/50</f>
        <v>4.13928571428571</v>
      </c>
      <c r="F33" s="0" t="n">
        <f aca="true">TABLE(F$5,$E$4,$E33)</f>
        <v>0.0482509564011296</v>
      </c>
    </row>
    <row r="34" customFormat="false" ht="12.75" hidden="false" customHeight="false" outlineLevel="0" collapsed="false">
      <c r="E34" s="0" t="n">
        <f aca="false">E33+n/50</f>
        <v>4.33928571428571</v>
      </c>
      <c r="F34" s="0" t="n">
        <f aca="true">TABLE(F$5,$E$4,$E34)</f>
        <v>0.0527287948997207</v>
      </c>
    </row>
    <row r="35" customFormat="false" ht="12.75" hidden="false" customHeight="false" outlineLevel="0" collapsed="false">
      <c r="E35" s="0" t="n">
        <f aca="false">E34+n/40</f>
        <v>4.58928571428571</v>
      </c>
      <c r="F35" s="0" t="n">
        <f aca="true">TABLE(F$5,$E$4,$E35)</f>
        <v>0.0582194950609688</v>
      </c>
    </row>
    <row r="36" customFormat="false" ht="12.75" hidden="false" customHeight="false" outlineLevel="0" collapsed="false">
      <c r="E36" s="0" t="n">
        <f aca="false">E35+n/40</f>
        <v>4.83928571428571</v>
      </c>
      <c r="F36" s="0" t="n">
        <f aca="true">TABLE(F$5,$E$4,$E36)</f>
        <v>0.0635223116829245</v>
      </c>
    </row>
    <row r="37" customFormat="false" ht="12.75" hidden="false" customHeight="false" outlineLevel="0" collapsed="false">
      <c r="E37" s="0" t="n">
        <f aca="false">E36+n/40</f>
        <v>5.08928571428571</v>
      </c>
      <c r="F37" s="0" t="n">
        <f aca="true">TABLE(F$5,$E$4,$E37)</f>
        <v>0.0685712017360773</v>
      </c>
    </row>
    <row r="38" customFormat="false" ht="12.75" hidden="false" customHeight="false" outlineLevel="0" collapsed="false">
      <c r="E38" s="0" t="n">
        <f aca="false">E37+n/40</f>
        <v>5.33928571428571</v>
      </c>
      <c r="F38" s="0" t="n">
        <f aca="true">TABLE(F$5,$E$4,$E38)</f>
        <v>0.0733095010595752</v>
      </c>
    </row>
    <row r="39" customFormat="false" ht="12.75" hidden="false" customHeight="false" outlineLevel="0" collapsed="false">
      <c r="E39" s="0" t="n">
        <f aca="false">E38+n/40</f>
        <v>5.58928571428571</v>
      </c>
      <c r="F39" s="0" t="n">
        <f aca="true">TABLE(F$5,$E$4,$E39)</f>
        <v>0.0776901661751484</v>
      </c>
    </row>
    <row r="40" customFormat="false" ht="12.75" hidden="false" customHeight="false" outlineLevel="0" collapsed="false">
      <c r="E40" s="0" t="n">
        <f aca="false">E39+n/40</f>
        <v>5.83928571428571</v>
      </c>
      <c r="F40" s="0" t="n">
        <f aca="true">TABLE(F$5,$E$4,$E40)</f>
        <v>0.0816757066431417</v>
      </c>
    </row>
    <row r="41" customFormat="false" ht="12.75" hidden="false" customHeight="false" outlineLevel="0" collapsed="false">
      <c r="E41" s="0" t="n">
        <f aca="false">E40+n/40</f>
        <v>6.08928571428571</v>
      </c>
      <c r="F41" s="0" t="n">
        <f aca="true">TABLE(F$5,$E$4,$E41)</f>
        <v>0.0852378713838617</v>
      </c>
    </row>
    <row r="42" customFormat="false" ht="12.75" hidden="false" customHeight="false" outlineLevel="0" collapsed="false">
      <c r="E42" s="0" t="n">
        <f aca="false">E41+n/30</f>
        <v>6.42261904761905</v>
      </c>
      <c r="F42" s="0" t="n">
        <f aca="true">TABLE(F$5,$E$4,$E42)</f>
        <v>0.0892962921232663</v>
      </c>
    </row>
    <row r="43" customFormat="false" ht="12.75" hidden="false" customHeight="false" outlineLevel="0" collapsed="false">
      <c r="E43" s="0" t="n">
        <f aca="false">E42+n/30</f>
        <v>6.75595238095238</v>
      </c>
      <c r="F43" s="0" t="n">
        <f aca="true">TABLE(F$5,$E$4,$E43)</f>
        <v>0.0925440879456235</v>
      </c>
    </row>
    <row r="44" customFormat="false" ht="12.75" hidden="false" customHeight="false" outlineLevel="0" collapsed="false">
      <c r="E44" s="0" t="n">
        <f aca="false">E43+n/30</f>
        <v>7.08928571428571</v>
      </c>
      <c r="F44" s="0" t="n">
        <f aca="true">TABLE(F$5,$E$4,$E44)</f>
        <v>0.0949794971182094</v>
      </c>
    </row>
    <row r="45" customFormat="false" ht="12.75" hidden="false" customHeight="false" outlineLevel="0" collapsed="false">
      <c r="E45" s="0" t="n">
        <f aca="false">E44+n/30</f>
        <v>7.42261904761905</v>
      </c>
      <c r="F45" s="0" t="n">
        <f aca="true">TABLE(F$5,$E$4,$E45)</f>
        <v>0.0966198191280888</v>
      </c>
    </row>
    <row r="46" customFormat="false" ht="12.75" hidden="false" customHeight="false" outlineLevel="0" collapsed="false">
      <c r="E46" s="0" t="n">
        <f aca="false">E45+n/30</f>
        <v>7.75595238095238</v>
      </c>
      <c r="F46" s="0" t="n">
        <f aca="true">TABLE(F$5,$E$4,$E46)</f>
        <v>0.097497988424231</v>
      </c>
    </row>
    <row r="47" customFormat="false" ht="12.75" hidden="false" customHeight="false" outlineLevel="0" collapsed="false">
      <c r="E47" s="0" t="n">
        <f aca="false">E46+n/20</f>
        <v>8.25595238095238</v>
      </c>
      <c r="F47" s="0" t="n">
        <f aca="true">TABLE(F$5,$E$4,$E47)</f>
        <v>0.0974877880124211</v>
      </c>
    </row>
    <row r="48" customFormat="false" ht="12.75" hidden="false" customHeight="false" outlineLevel="0" collapsed="false">
      <c r="E48" s="0" t="n">
        <f aca="false">E47+n/20</f>
        <v>8.75595238095238</v>
      </c>
      <c r="F48" s="0" t="n">
        <f aca="true">TABLE(F$5,$E$4,$E48)</f>
        <v>0.0960553242890072</v>
      </c>
    </row>
    <row r="49" customFormat="false" ht="12.75" hidden="false" customHeight="false" outlineLevel="0" collapsed="false">
      <c r="E49" s="0" t="n">
        <f aca="false">E48+n/20</f>
        <v>9.25595238095238</v>
      </c>
      <c r="F49" s="0" t="n">
        <f aca="true">TABLE(F$5,$E$4,$E49)</f>
        <v>0.0934154487935272</v>
      </c>
    </row>
    <row r="50" customFormat="false" ht="12.75" hidden="false" customHeight="false" outlineLevel="0" collapsed="false">
      <c r="E50" s="0" t="n">
        <f aca="false">E49+n/20</f>
        <v>9.75595238095238</v>
      </c>
      <c r="F50" s="0" t="n">
        <f aca="true">TABLE(F$5,$E$4,$E50)</f>
        <v>0.0897923473377283</v>
      </c>
    </row>
    <row r="51" customFormat="false" ht="12.75" hidden="false" customHeight="false" outlineLevel="0" collapsed="false">
      <c r="E51" s="0" t="n">
        <f aca="false">E50+n/20</f>
        <v>10.2559523809524</v>
      </c>
      <c r="F51" s="0" t="n">
        <f aca="true">TABLE(F$5,$E$4,$E51)</f>
        <v>0.0854065148220139</v>
      </c>
    </row>
    <row r="52" customFormat="false" ht="12.75" hidden="false" customHeight="false" outlineLevel="0" collapsed="false">
      <c r="E52" s="0" t="n">
        <f aca="false">E51+n/20</f>
        <v>10.7559523809524</v>
      </c>
      <c r="F52" s="0" t="n">
        <f aca="true">TABLE(F$5,$E$4,$E52)</f>
        <v>0.0804653454244093</v>
      </c>
    </row>
    <row r="53" customFormat="false" ht="12.75" hidden="false" customHeight="false" outlineLevel="0" collapsed="false">
      <c r="E53" s="0" t="n">
        <f aca="false">E52+n/20</f>
        <v>11.2559523809524</v>
      </c>
      <c r="F53" s="0" t="n">
        <f aca="true">TABLE(F$5,$E$4,$E53)</f>
        <v>0.075156883768192</v>
      </c>
    </row>
    <row r="54" customFormat="false" ht="12.75" hidden="false" customHeight="false" outlineLevel="0" collapsed="false">
      <c r="E54" s="0" t="n">
        <f aca="false">E53+n/20</f>
        <v>11.7559523809524</v>
      </c>
      <c r="F54" s="0" t="n">
        <f aca="true">TABLE(F$5,$E$4,$E54)</f>
        <v>0.0696462004774597</v>
      </c>
    </row>
    <row r="55" customFormat="false" ht="12.75" hidden="false" customHeight="false" outlineLevel="0" collapsed="false">
      <c r="E55" s="0" t="n">
        <f aca="false">E54+n/20</f>
        <v>12.2559523809524</v>
      </c>
      <c r="F55" s="0" t="n">
        <f aca="true">TABLE(F$5,$E$4,$E55)</f>
        <v>0.0640738462507087</v>
      </c>
    </row>
    <row r="56" customFormat="false" ht="12.75" hidden="false" customHeight="false" outlineLevel="0" collapsed="false">
      <c r="E56" s="0" t="n">
        <f aca="false">E55+n/20</f>
        <v>12.7559523809524</v>
      </c>
      <c r="F56" s="0" t="n">
        <f aca="true">TABLE(F$5,$E$4,$E56)</f>
        <v>0.0585558745925281</v>
      </c>
    </row>
    <row r="57" customFormat="false" ht="12.75" hidden="false" customHeight="false" outlineLevel="0" collapsed="false">
      <c r="E57" s="0" t="n">
        <f aca="false">E56+n/10</f>
        <v>13.7559523809524</v>
      </c>
      <c r="F57" s="0" t="n">
        <f aca="true">TABLE(F$5,$E$4,$E57)</f>
        <v>0.0480324045940547</v>
      </c>
    </row>
    <row r="58" customFormat="false" ht="12.75" hidden="false" customHeight="false" outlineLevel="0" collapsed="false">
      <c r="E58" s="0" t="n">
        <f aca="false">E57+n/10</f>
        <v>14.7559523809524</v>
      </c>
      <c r="F58" s="0" t="n">
        <f aca="true">TABLE(F$5,$E$4,$E58)</f>
        <v>0.0385738878076223</v>
      </c>
    </row>
    <row r="59" customFormat="false" ht="12.75" hidden="false" customHeight="false" outlineLevel="0" collapsed="false">
      <c r="E59" s="0" t="n">
        <f aca="false">E58+n/10</f>
        <v>15.7559523809524</v>
      </c>
      <c r="F59" s="0" t="n">
        <f aca="true">TABLE(F$5,$E$4,$E59)</f>
        <v>0.0304127596795781</v>
      </c>
    </row>
    <row r="60" customFormat="false" ht="12.75" hidden="false" customHeight="false" outlineLevel="0" collapsed="false">
      <c r="E60" s="0" t="n">
        <f aca="false">E59+n/10</f>
        <v>16.7559523809524</v>
      </c>
      <c r="F60" s="0" t="n">
        <f aca="true">TABLE(F$5,$E$4,$E60)</f>
        <v>0.0235942632543727</v>
      </c>
    </row>
    <row r="61" customFormat="false" ht="12.75" hidden="false" customHeight="false" outlineLevel="0" collapsed="false">
      <c r="E61" s="0" t="n">
        <f aca="false">E60+n/10</f>
        <v>17.7559523809524</v>
      </c>
      <c r="F61" s="0" t="n">
        <f aca="true">TABLE(F$5,$E$4,$E61)</f>
        <v>0.0180450710561075</v>
      </c>
    </row>
    <row r="62" customFormat="false" ht="12.75" hidden="false" customHeight="false" outlineLevel="0" collapsed="false">
      <c r="E62" s="0" t="n">
        <f aca="false">E61+n/10</f>
        <v>18.7559523809524</v>
      </c>
      <c r="F62" s="0" t="n">
        <f aca="true">TABLE(F$5,$E$4,$E62)</f>
        <v>0.0136267395361019</v>
      </c>
    </row>
    <row r="63" customFormat="false" ht="12.75" hidden="false" customHeight="false" outlineLevel="0" collapsed="false">
      <c r="E63" s="0" t="n">
        <f aca="false">E62+n/10</f>
        <v>19.7559523809524</v>
      </c>
      <c r="F63" s="0" t="n">
        <f aca="true">TABLE(F$5,$E$4,$E63)</f>
        <v>0.01017372772934</v>
      </c>
    </row>
    <row r="64" customFormat="false" ht="12.75" hidden="false" customHeight="false" outlineLevel="0" collapsed="false">
      <c r="E64" s="0" t="n">
        <f aca="false">E63+n/10</f>
        <v>20.7559523809524</v>
      </c>
      <c r="F64" s="0" t="n">
        <f aca="true">TABLE(F$5,$E$4,$E64)</f>
        <v>0.0075181614831557</v>
      </c>
    </row>
    <row r="65" customFormat="false" ht="12.75" hidden="false" customHeight="false" outlineLevel="0" collapsed="false">
      <c r="E65" s="0" t="n">
        <f aca="false">E64+n/10</f>
        <v>21.7559523809524</v>
      </c>
      <c r="F65" s="0" t="n">
        <f aca="true">TABLE(F$5,$E$4,$E65)</f>
        <v>0.00550435130868798</v>
      </c>
    </row>
  </sheetData>
  <sheetProtection sheet="true" objects="true" scenarios="true"/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25:46Z</dcterms:created>
  <dc:creator>Jayavel Sounderpandian</dc:creator>
  <dc:description/>
  <dc:language>en-US</dc:language>
  <cp:lastModifiedBy> </cp:lastModifiedBy>
  <cp:lastPrinted>2007-02-22T02:47:46Z</cp:lastPrinted>
  <dcterms:modified xsi:type="dcterms:W3CDTF">2007-02-22T02:47:48Z</dcterms:modified>
  <cp:revision>0</cp:revision>
  <dc:subject/>
  <dc:title/>
</cp:coreProperties>
</file>