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5"/>
  </bookViews>
  <sheets>
    <sheet name="標本統計量" sheetId="1" state="visible" r:id="rId2"/>
    <sheet name="標本データ" sheetId="2" state="visible" r:id="rId3"/>
    <sheet name="標本数" sheetId="3" state="visible" r:id="rId4"/>
    <sheet name="β対α" sheetId="4" state="visible" r:id="rId5"/>
    <sheet name="検出力" sheetId="5" state="visible" r:id="rId6"/>
    <sheet name="OC曲線" sheetId="6" state="visible" r:id="rId7"/>
  </sheets>
  <definedNames>
    <definedName function="false" hidden="false" localSheetId="5" name="_xlnm.Print_Area" vbProcedure="false">OC曲線!$A$1:$K$29</definedName>
    <definedName function="false" hidden="false" localSheetId="3" name="_xlnm.Print_Area" vbProcedure="false">β対α!$A$1:$T$35</definedName>
    <definedName function="false" hidden="false" localSheetId="4" name="_xlnm.Print_Area" vbProcedure="false">検出力!$A$1:$J$29</definedName>
    <definedName function="false" hidden="false" localSheetId="1" name="_xlnm.Print_Area" vbProcedure="false">標本データ!$A$1:$N$42</definedName>
    <definedName function="false" hidden="false" localSheetId="2" name="_xlnm.Print_Area" vbProcedure="false">標本数!$A$1:$M$34</definedName>
    <definedName function="false" hidden="false" localSheetId="0" name="_xlnm.Print_Area" vbProcedure="false">標本統計量!$A$1:$L$29</definedName>
    <definedName function="false" hidden="false" name="solver_ver" vbProcedure="false">1.3</definedName>
    <definedName function="false" hidden="false" name="Sxbar" vbProcedure="false">検出力!$D$7/SQRT(検出力!$D$8)</definedName>
    <definedName function="false" hidden="false" name="Sxbar2" vbProcedure="false">OC曲線!$D$7/SQRT(OC曲線!$H$8)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ng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#REF!</definedName>
    <definedName function="false" hidden="false" localSheetId="2" name="solver_lhs2" vbProcedure="false">標本数!$C$14:$E$14</definedName>
    <definedName function="false" hidden="false" localSheetId="2" name="solver_lhs3" vbProcedure="false">標本数!$C$20:$E$20</definedName>
    <definedName function="false" hidden="false" localSheetId="2" name="solver_lhs4" vbProcedure="false">#REF!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pre" vbProcedure="false">0.000001</definedName>
    <definedName function="false" hidden="false" localSheetId="2" name="solver_rel1" vbProcedure="false">4</definedName>
    <definedName function="false" hidden="false" localSheetId="2" name="solver_rel2" vbProcedure="false">1</definedName>
    <definedName function="false" hidden="false" localSheetId="2" name="solver_rel3" vbProcedure="false">1</definedName>
    <definedName function="false" hidden="false" localSheetId="2" name="solver_rel4" vbProcedure="false">4</definedName>
    <definedName function="false" hidden="false" localSheetId="2" name="solver_rhs1" vbProcedure="false">#NAME?</definedName>
    <definedName function="false" hidden="false" localSheetId="2" name="solver_rhs2" vbProcedure="false">標本数!$E$13:$E$13</definedName>
    <definedName function="false" hidden="false" localSheetId="2" name="solver_rhs3" vbProcedure="false">標本数!$C$19:$E$19</definedName>
    <definedName function="false" hidden="false" localSheetId="2" name="solver_rhs4" vbProcedure="false">#NAME?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mp" vbProcedure="false">標本数!$C$15:$F$15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3" name="solver_adj" vbProcedure="false">β対α!$C$8:$C$18</definedName>
    <definedName function="false" hidden="false" localSheetId="3" name="solver_eng" vbProcedure="false">1</definedName>
    <definedName function="false" hidden="false" localSheetId="3" name="solver_lhs1" vbProcedure="false">β対α!$C$14</definedName>
    <definedName function="false" hidden="false" localSheetId="3" name="solver_lhs2" vbProcedure="false">β対α!$C$11:$F$11</definedName>
    <definedName function="false" hidden="false" localSheetId="3" name="solver_lhs3" vbProcedure="false">β対α!$D$15:$F$15</definedName>
    <definedName function="false" hidden="false" localSheetId="3" name="solver_lin" vbProcedure="false">2</definedName>
    <definedName function="false" hidden="false" localSheetId="3" name="solver_num" vbProcedure="false">3</definedName>
    <definedName function="false" hidden="false" localSheetId="3" name="solver_opt" vbProcedure="false">β対α!$C$14</definedName>
    <definedName function="false" hidden="false" localSheetId="3" name="solver_rel1" vbProcedure="false">3</definedName>
    <definedName function="false" hidden="false" localSheetId="3" name="solver_rel2" vbProcedure="false">1</definedName>
    <definedName function="false" hidden="false" localSheetId="3" name="solver_rel3" vbProcedure="false">1</definedName>
    <definedName function="false" hidden="false" localSheetId="3" name="solver_rhs1" vbProcedure="false">0</definedName>
    <definedName function="false" hidden="false" localSheetId="3" name="solver_rhs2" vbProcedure="false">β対α!$C$10:$F$10</definedName>
    <definedName function="false" hidden="false" localSheetId="3" name="solver_rhs3" vbProcedure="false">β対α!$E$14:$F$14</definedName>
    <definedName function="false" hidden="false" localSheetId="3" name="solver_tmp" vbProcedure="false">β対α!$E$14:$F$14</definedName>
    <definedName function="false" hidden="false" localSheetId="3" name="solver_typ" vbProcedure="false">2</definedName>
    <definedName function="false" hidden="false" localSheetId="3" name="solver_val" vbProcedure="false">0</definedName>
    <definedName function="false" hidden="false" localSheetId="5" name="Sxbar" vbProcedure="false">OC曲線!$D$7/SQRT(OC曲線!$H$7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8"/>
            <color rgb="FF000000"/>
            <rFont val="DejaVu Sans"/>
            <family val="2"/>
          </rPr>
          <t xml:space="preserve">見込みの値でもよ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6</xdr:row>
                <xdr:rowOff>0</xdr:rowOff>
              </xdr:from>
              <xdr:to>
                <xdr:col>8</xdr:col>
                <xdr:colOff>57</xdr:colOff>
                <xdr:row>10</xdr:row>
                <xdr:rowOff>5</xdr:rowOff>
              </xdr:to>
            </anchor>
          </commentPr>
        </mc:Choice>
        <mc:Fallback/>
      </mc:AlternateContent>
    </comment>
    <comment ref="K8" authorId="0">
      <text>
        <r>
          <rPr>
            <sz val="8"/>
            <color rgb="FF000000"/>
            <rFont val="DejaVu Sans"/>
            <family val="2"/>
          </rPr>
          <t xml:space="preserve">修正の必要がないときは、空白にしてお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15</xdr:rowOff>
              </xdr:from>
              <xdr:to>
                <xdr:col>13</xdr:col>
                <xdr:colOff>46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sz val="8"/>
            <color rgb="FF000000"/>
            <rFont val="DejaVu Sans"/>
            <family val="2"/>
          </rPr>
          <t xml:space="preserve">見込みの値でもよ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6</xdr:row>
                <xdr:rowOff>0</xdr:rowOff>
              </xdr:from>
              <xdr:to>
                <xdr:col>11</xdr:col>
                <xdr:colOff>50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8"/>
            <color rgb="FF000000"/>
            <rFont val="DejaVu Sans"/>
            <family val="2"/>
          </rPr>
          <t xml:space="preserve">見込みの値でもよ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</xdr:row>
                <xdr:rowOff>9</xdr:rowOff>
              </xdr:from>
              <xdr:to>
                <xdr:col>5</xdr:col>
                <xdr:colOff>40</xdr:colOff>
                <xdr:row>7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DejaVu Sans"/>
            <family val="2"/>
          </rPr>
          <t xml:space="preserve">このエントリがセル</t>
        </r>
        <r>
          <rPr>
            <sz val="8"/>
            <color rgb="FF000000"/>
            <rFont val="Tahoma"/>
            <family val="2"/>
          </rPr>
          <t xml:space="preserve">C4</t>
        </r>
        <r>
          <rPr>
            <sz val="8"/>
            <color rgb="FF000000"/>
            <rFont val="DejaVu Sans"/>
            <family val="2"/>
          </rPr>
          <t xml:space="preserve">よりも大きいか小さいかは、右側検定か左側検定かに依存する。両側検定ではどちらもあり得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5</xdr:rowOff>
              </xdr:from>
              <xdr:to>
                <xdr:col>5</xdr:col>
                <xdr:colOff>64</xdr:colOff>
                <xdr:row>11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DejaVu Sans"/>
            <family val="2"/>
          </rPr>
          <t xml:space="preserve">見込みの値でもよ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3</xdr:row>
                <xdr:rowOff>20</xdr:rowOff>
              </xdr:from>
              <xdr:to>
                <xdr:col>8</xdr:col>
                <xdr:colOff>8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8"/>
            <color rgb="FF000000"/>
            <rFont val="DejaVu Sans"/>
            <family val="2"/>
          </rPr>
          <t xml:space="preserve">見込みの値でもよ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12</xdr:rowOff>
              </xdr:from>
              <xdr:to>
                <xdr:col>6</xdr:col>
                <xdr:colOff>61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8"/>
            <color rgb="FF000000"/>
            <rFont val="DejaVu Sans"/>
            <family val="2"/>
          </rPr>
          <t xml:space="preserve">見込みの値でもよ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5</xdr:row>
                <xdr:rowOff>13</xdr:rowOff>
              </xdr:from>
              <xdr:to>
                <xdr:col>6</xdr:col>
                <xdr:colOff>33</xdr:colOff>
                <xdr:row>9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sz val="8"/>
            <color rgb="FF000000"/>
            <rFont val="DejaVu Sans"/>
            <family val="2"/>
          </rPr>
          <t xml:space="preserve">２つの異なるｎについて作図できる。このセルは、小さい方のｎを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14</xdr:rowOff>
              </xdr:from>
              <xdr:to>
                <xdr:col>10</xdr:col>
                <xdr:colOff>30</xdr:colOff>
                <xdr:row>9</xdr:row>
                <xdr:rowOff>6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DejaVu Sans"/>
            <family val="2"/>
          </rPr>
          <t xml:space="preserve">このセルは、大きい方のｎを入力する。ｎが１つでよいときは、空白にしてお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2</xdr:rowOff>
              </xdr:from>
              <xdr:to>
                <xdr:col>10</xdr:col>
                <xdr:colOff>30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76">
  <si>
    <r>
      <rPr>
        <b val="true"/>
        <sz val="12"/>
        <color rgb="FF0000FF"/>
        <rFont val="Noto Sans"/>
        <family val="2"/>
      </rPr>
      <t xml:space="preserve">仮説検定 </t>
    </r>
    <r>
      <rPr>
        <b val="true"/>
        <sz val="12"/>
        <color rgb="FF0000FF"/>
        <rFont val="Arial"/>
        <family val="2"/>
      </rPr>
      <t xml:space="preserve">- </t>
    </r>
    <r>
      <rPr>
        <b val="true"/>
        <sz val="12"/>
        <color rgb="FF0000FF"/>
        <rFont val="Noto Sans"/>
        <family val="2"/>
      </rPr>
      <t xml:space="preserve">母集団の平均</t>
    </r>
  </si>
  <si>
    <t xml:space="preserve">データ</t>
  </si>
  <si>
    <r>
      <rPr>
        <sz val="10"/>
        <color rgb="FFFF00FF"/>
        <rFont val="Arial"/>
        <family val="2"/>
      </rPr>
      <t xml:space="preserve">&lt;- </t>
    </r>
    <r>
      <rPr>
        <sz val="10"/>
        <color rgb="FFFF00FF"/>
        <rFont val="Symbol"/>
        <family val="1"/>
        <charset val="2"/>
      </rPr>
      <t xml:space="preserve">s</t>
    </r>
    <r>
      <rPr>
        <sz val="10"/>
        <color rgb="FFFF00FF"/>
        <rFont val="Arial"/>
        <family val="2"/>
      </rPr>
      <t xml:space="preserve"> </t>
    </r>
    <r>
      <rPr>
        <sz val="10"/>
        <color rgb="FFFF00FF"/>
        <rFont val="Noto Sans"/>
        <family val="2"/>
      </rPr>
      <t xml:space="preserve">が既知のときに用いる部分</t>
    </r>
  </si>
  <si>
    <t xml:space="preserve">標本数</t>
  </si>
  <si>
    <t xml:space="preserve">n</t>
  </si>
  <si>
    <t xml:space="preserve">標本平均</t>
  </si>
  <si>
    <t xml:space="preserve">x</t>
  </si>
  <si>
    <r>
      <rPr>
        <b val="true"/>
        <sz val="10"/>
        <color rgb="FF0000FF"/>
        <rFont val="Symbol"/>
        <family val="1"/>
        <charset val="2"/>
      </rPr>
      <t xml:space="preserve">s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0000FF"/>
        <rFont val="Noto Sans"/>
        <family val="2"/>
      </rPr>
      <t xml:space="preserve">既知、母集団正規分布または標本数 </t>
    </r>
    <r>
      <rPr>
        <b val="true"/>
        <sz val="10"/>
        <color rgb="FF0000FF"/>
        <rFont val="Arial"/>
        <family val="2"/>
      </rPr>
      <t xml:space="preserve">&gt;= 30</t>
    </r>
  </si>
  <si>
    <t xml:space="preserve">有限母集団修正</t>
  </si>
  <si>
    <t xml:space="preserve">母集団の標準偏差</t>
  </si>
  <si>
    <t xml:space="preserve">s</t>
  </si>
  <si>
    <t xml:space="preserve">母集団の数</t>
  </si>
  <si>
    <t xml:space="preserve">N</t>
  </si>
  <si>
    <t xml:space="preserve">検定統計量</t>
  </si>
  <si>
    <t xml:space="preserve">z</t>
  </si>
  <si>
    <r>
      <rPr>
        <sz val="10"/>
        <rFont val="Noto Sans"/>
        <family val="2"/>
      </rPr>
      <t xml:space="preserve"> 有意水準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2"/>
      </rPr>
      <t xml:space="preserve"> </t>
    </r>
  </si>
  <si>
    <r>
      <rPr>
        <sz val="10"/>
        <rFont val="Noto Sans"/>
        <family val="2"/>
      </rPr>
      <t xml:space="preserve">有意水準</t>
    </r>
    <r>
      <rPr>
        <sz val="10"/>
        <rFont val="Symbol"/>
        <family val="1"/>
        <charset val="2"/>
      </rPr>
      <t xml:space="preserve">a</t>
    </r>
  </si>
  <si>
    <t xml:space="preserve">帰無仮説</t>
  </si>
  <si>
    <r>
      <rPr>
        <i val="true"/>
        <sz val="10"/>
        <rFont val="Arial"/>
        <family val="2"/>
      </rPr>
      <t xml:space="preserve">p-</t>
    </r>
    <r>
      <rPr>
        <i val="true"/>
        <sz val="10"/>
        <rFont val="Noto Sans"/>
        <family val="2"/>
      </rPr>
      <t xml:space="preserve">値</t>
    </r>
  </si>
  <si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: 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 = </t>
    </r>
  </si>
  <si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: 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 </t>
    </r>
    <r>
      <rPr>
        <b val="true"/>
        <sz val="10"/>
        <rFont val="Symbol"/>
        <family val="1"/>
        <charset val="2"/>
      </rPr>
      <t xml:space="preserve">³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: </t>
    </r>
    <r>
      <rPr>
        <b val="true"/>
        <sz val="10"/>
        <rFont val="Symbol"/>
        <family val="1"/>
        <charset val="2"/>
      </rPr>
      <t xml:space="preserve">m £</t>
    </r>
    <r>
      <rPr>
        <b val="true"/>
        <sz val="10"/>
        <rFont val="Arial"/>
        <family val="2"/>
      </rPr>
      <t xml:space="preserve"> </t>
    </r>
  </si>
  <si>
    <r>
      <rPr>
        <sz val="10"/>
        <color rgb="FFFF00FF"/>
        <rFont val="Arial"/>
        <family val="2"/>
      </rPr>
      <t xml:space="preserve">&lt;- </t>
    </r>
    <r>
      <rPr>
        <sz val="10"/>
        <color rgb="FFFF00FF"/>
        <rFont val="Symbol"/>
        <family val="1"/>
        <charset val="2"/>
      </rPr>
      <t xml:space="preserve">s</t>
    </r>
    <r>
      <rPr>
        <sz val="10"/>
        <color rgb="FFFF00FF"/>
        <rFont val="Arial"/>
        <family val="2"/>
      </rPr>
      <t xml:space="preserve"> </t>
    </r>
    <r>
      <rPr>
        <sz val="10"/>
        <color rgb="FFFF00FF"/>
        <rFont val="Noto Sans"/>
        <family val="2"/>
      </rPr>
      <t xml:space="preserve">が未知のときに用いる部分</t>
    </r>
  </si>
  <si>
    <t xml:space="preserve">標本の標準偏差</t>
  </si>
  <si>
    <r>
      <rPr>
        <b val="true"/>
        <sz val="10"/>
        <color rgb="FF0000FF"/>
        <rFont val="Symbol"/>
        <family val="1"/>
        <charset val="2"/>
      </rPr>
      <t xml:space="preserve">s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0000FF"/>
        <rFont val="Noto Sans"/>
        <family val="2"/>
      </rPr>
      <t xml:space="preserve">未知、母集団正規分布</t>
    </r>
  </si>
  <si>
    <t xml:space="preserve">t</t>
  </si>
  <si>
    <r>
      <rPr>
        <sz val="10"/>
        <rFont val="Noto Sans"/>
        <family val="2"/>
      </rPr>
      <t xml:space="preserve"> 有意水準</t>
    </r>
    <r>
      <rPr>
        <sz val="10"/>
        <rFont val="Symbol"/>
        <family val="1"/>
        <charset val="2"/>
      </rPr>
      <t xml:space="preserve">a</t>
    </r>
  </si>
  <si>
    <r>
      <rPr>
        <sz val="10"/>
        <rFont val="Noto Sans"/>
        <family val="2"/>
      </rPr>
      <t xml:space="preserve">例題 </t>
    </r>
    <r>
      <rPr>
        <sz val="10"/>
        <rFont val="Arial"/>
        <family val="2"/>
      </rPr>
      <t xml:space="preserve">7-6</t>
    </r>
  </si>
  <si>
    <t xml:space="preserve">標本</t>
  </si>
  <si>
    <t xml:space="preserve">（データ）</t>
  </si>
  <si>
    <r>
      <rPr>
        <b val="true"/>
        <sz val="12"/>
        <color rgb="FF0000FF"/>
        <rFont val="Arial"/>
        <family val="2"/>
      </rPr>
      <t xml:space="preserve"> </t>
    </r>
    <r>
      <rPr>
        <b val="true"/>
        <sz val="12"/>
        <color rgb="FF0000FF"/>
        <rFont val="Symbol"/>
        <family val="1"/>
        <charset val="2"/>
      </rPr>
      <t xml:space="preserve">m </t>
    </r>
    <r>
      <rPr>
        <b val="true"/>
        <sz val="12"/>
        <color rgb="FF0000FF"/>
        <rFont val="Noto Sans"/>
        <family val="2"/>
      </rPr>
      <t xml:space="preserve">の検定のための標本数の決定</t>
    </r>
  </si>
  <si>
    <t xml:space="preserve">=</t>
  </si>
  <si>
    <t xml:space="preserve">仮定</t>
  </si>
  <si>
    <t xml:space="preserve">&gt;=</t>
  </si>
  <si>
    <r>
      <rPr>
        <b val="true"/>
        <sz val="10"/>
        <rFont val="Arial"/>
        <family val="2"/>
      </rPr>
      <t xml:space="preserve">               H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: </t>
    </r>
    <r>
      <rPr>
        <b val="true"/>
        <sz val="10"/>
        <rFont val="Symbol"/>
        <family val="1"/>
        <charset val="2"/>
      </rPr>
      <t xml:space="preserve">m</t>
    </r>
  </si>
  <si>
    <t xml:space="preserve">正規分布または</t>
  </si>
  <si>
    <t xml:space="preserve">必要標本数の一覧表</t>
  </si>
  <si>
    <t xml:space="preserve">&lt;=</t>
  </si>
  <si>
    <r>
      <rPr>
        <sz val="10"/>
        <color rgb="FFFF00FF"/>
        <rFont val="Arial"/>
        <family val="2"/>
      </rPr>
      <t xml:space="preserve"> </t>
    </r>
    <r>
      <rPr>
        <i val="true"/>
        <sz val="10"/>
        <color rgb="FFFF00FF"/>
        <rFont val="Arial"/>
        <family val="2"/>
      </rPr>
      <t xml:space="preserve">n</t>
    </r>
    <r>
      <rPr>
        <sz val="10"/>
        <color rgb="FFFF00FF"/>
        <rFont val="Arial"/>
        <family val="2"/>
      </rPr>
      <t xml:space="preserve"> &gt;= 30</t>
    </r>
  </si>
  <si>
    <t xml:space="preserve">有意水準</t>
  </si>
  <si>
    <t xml:space="preserve">a</t>
  </si>
  <si>
    <r>
      <rPr>
        <b val="true"/>
        <sz val="10"/>
        <rFont val="Noto Sans"/>
        <family val="2"/>
      </rPr>
      <t xml:space="preserve">真の </t>
    </r>
    <r>
      <rPr>
        <b val="true"/>
        <sz val="10"/>
        <rFont val="Symbol"/>
        <family val="1"/>
        <charset val="2"/>
      </rPr>
      <t xml:space="preserve">m</t>
    </r>
  </si>
  <si>
    <t xml:space="preserve">第２種の過誤の確率</t>
  </si>
  <si>
    <t xml:space="preserve">b</t>
  </si>
  <si>
    <r>
      <rPr>
        <sz val="10"/>
        <rFont val="Noto Sans"/>
        <family val="2"/>
      </rPr>
      <t xml:space="preserve">ただし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 = </t>
    </r>
  </si>
  <si>
    <r>
      <rPr>
        <sz val="10"/>
        <rFont val="Symbol"/>
        <family val="1"/>
        <charset val="2"/>
      </rPr>
      <t xml:space="preserve">b </t>
    </r>
    <r>
      <rPr>
        <sz val="10"/>
        <rFont val="Noto Sans"/>
        <family val="2"/>
      </rPr>
      <t xml:space="preserve">の上限</t>
    </r>
  </si>
  <si>
    <t xml:space="preserve">必要標本数</t>
  </si>
  <si>
    <t xml:space="preserve">第１種の過誤と第２種の過誤の確率</t>
  </si>
  <si>
    <r>
      <rPr>
        <b val="true"/>
        <sz val="12"/>
        <color rgb="FF0000FF"/>
        <rFont val="Arial"/>
        <family val="2"/>
      </rPr>
      <t xml:space="preserve"> </t>
    </r>
    <r>
      <rPr>
        <b val="true"/>
        <sz val="12"/>
        <color rgb="FF0000FF"/>
        <rFont val="Symbol"/>
        <family val="1"/>
        <charset val="2"/>
      </rPr>
      <t xml:space="preserve">b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2"/>
        <color rgb="FF0000FF"/>
        <rFont val="Noto Sans"/>
        <family val="2"/>
      </rPr>
      <t xml:space="preserve">の表、ただし </t>
    </r>
    <r>
      <rPr>
        <b val="true"/>
        <sz val="12"/>
        <color rgb="FF0000FF"/>
        <rFont val="Symbol"/>
        <family val="1"/>
        <charset val="2"/>
      </rPr>
      <t xml:space="preserve">m</t>
    </r>
    <r>
      <rPr>
        <b val="true"/>
        <sz val="12"/>
        <color rgb="FF0000FF"/>
        <rFont val="Arial"/>
        <family val="2"/>
      </rPr>
      <t xml:space="preserve"> = </t>
    </r>
  </si>
  <si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: 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       </t>
    </r>
  </si>
  <si>
    <t xml:space="preserve">片側検定</t>
  </si>
  <si>
    <t xml:space="preserve">Sample Size</t>
  </si>
  <si>
    <t xml:space="preserve">Critical X bar l</t>
  </si>
  <si>
    <t xml:space="preserve">c</t>
  </si>
  <si>
    <t xml:space="preserve">Critical X bar r</t>
  </si>
  <si>
    <t xml:space="preserve">必要に応じて横軸の目盛りを調整のこと</t>
  </si>
  <si>
    <r>
      <rPr>
        <b val="true"/>
        <sz val="12"/>
        <color rgb="FF0000FF"/>
        <rFont val="Arial"/>
        <family val="2"/>
      </rPr>
      <t xml:space="preserve"> </t>
    </r>
    <r>
      <rPr>
        <b val="true"/>
        <sz val="12"/>
        <color rgb="FF0000FF"/>
        <rFont val="Symbol"/>
        <family val="1"/>
        <charset val="2"/>
      </rPr>
      <t xml:space="preserve">m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2"/>
        <color rgb="FF0000FF"/>
        <rFont val="Noto Sans"/>
        <family val="2"/>
      </rPr>
      <t xml:space="preserve">の検定に関する検出力曲線 </t>
    </r>
  </si>
  <si>
    <t xml:space="preserve">2-T left limit</t>
  </si>
  <si>
    <t xml:space="preserve">Tabulation</t>
  </si>
  <si>
    <t xml:space="preserve">2-T right limit</t>
  </si>
  <si>
    <t xml:space="preserve"> n &gt;= 30</t>
  </si>
  <si>
    <t xml:space="preserve">m</t>
  </si>
  <si>
    <t xml:space="preserve">Power</t>
  </si>
  <si>
    <t xml:space="preserve">1-T left limit</t>
  </si>
  <si>
    <t xml:space="preserve">1-T right limit</t>
  </si>
  <si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: </t>
    </r>
    <r>
      <rPr>
        <b val="true"/>
        <sz val="10"/>
        <rFont val="Symbol"/>
        <family val="1"/>
        <charset val="2"/>
      </rPr>
      <t xml:space="preserve">m</t>
    </r>
  </si>
  <si>
    <r>
      <rPr>
        <sz val="10"/>
        <rFont val="Arial"/>
        <family val="2"/>
      </rPr>
      <t xml:space="preserve">P(</t>
    </r>
    <r>
      <rPr>
        <sz val="10"/>
        <rFont val="Noto Sans"/>
        <family val="2"/>
      </rPr>
      <t xml:space="preserve">第２種の過誤</t>
    </r>
    <r>
      <rPr>
        <sz val="10"/>
        <rFont val="Arial"/>
        <family val="2"/>
      </rPr>
      <t xml:space="preserve">)</t>
    </r>
  </si>
  <si>
    <t xml:space="preserve">検出力</t>
  </si>
  <si>
    <r>
      <rPr>
        <b val="true"/>
        <sz val="12"/>
        <color rgb="FF0000FF"/>
        <rFont val="ＭＳ Ｐゴシック"/>
        <family val="3"/>
        <charset val="128"/>
      </rPr>
      <t xml:space="preserve">OC</t>
    </r>
    <r>
      <rPr>
        <b val="true"/>
        <sz val="12"/>
        <color rgb="FF0000FF"/>
        <rFont val="Noto Sans"/>
        <family val="2"/>
      </rPr>
      <t xml:space="preserve">曲線</t>
    </r>
  </si>
  <si>
    <t xml:space="preserve">P(A)</t>
  </si>
  <si>
    <t xml:space="preserve">P(A) 2</t>
  </si>
  <si>
    <r>
      <rPr>
        <i val="true"/>
        <sz val="10"/>
        <rFont val="Arial"/>
        <family val="2"/>
      </rPr>
      <t xml:space="preserve">n</t>
    </r>
    <r>
      <rPr>
        <i val="true"/>
        <vertAlign val="subscript"/>
        <sz val="10"/>
        <rFont val="Arial"/>
        <family val="2"/>
      </rPr>
      <t xml:space="preserve">1</t>
    </r>
  </si>
  <si>
    <r>
      <rPr>
        <i val="true"/>
        <sz val="10"/>
        <rFont val="Arial"/>
        <family val="2"/>
      </rPr>
      <t xml:space="preserve">n</t>
    </r>
    <r>
      <rPr>
        <i val="true"/>
        <vertAlign val="subscript"/>
        <sz val="10"/>
        <rFont val="Arial"/>
        <family val="2"/>
      </rPr>
      <t xml:space="preserve">2</t>
    </r>
  </si>
  <si>
    <t xml:space="preserve">凡例</t>
  </si>
  <si>
    <r>
      <rPr>
        <sz val="10"/>
        <rFont val="Arial"/>
        <family val="2"/>
      </rPr>
      <t xml:space="preserve">When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 = </t>
    </r>
  </si>
  <si>
    <r>
      <rPr>
        <sz val="10"/>
        <rFont val="Arial"/>
        <family val="2"/>
      </rPr>
      <t xml:space="preserve">P(Accept H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%"/>
    <numFmt numFmtId="167" formatCode="General"/>
    <numFmt numFmtId="168" formatCode="0.00%"/>
    <numFmt numFmtId="169" formatCode="\:"/>
    <numFmt numFmtId="170" formatCode="0.0%"/>
    <numFmt numFmtId="171" formatCode="0.00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Noto Sans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Noto Sans"/>
      <family val="2"/>
    </font>
    <font>
      <sz val="10"/>
      <color rgb="FFFF00FF"/>
      <name val="Arial"/>
      <family val="2"/>
    </font>
    <font>
      <sz val="10"/>
      <color rgb="FFFF00FF"/>
      <name val="Symbol"/>
      <family val="1"/>
      <charset val="2"/>
    </font>
    <font>
      <sz val="10"/>
      <color rgb="FFFF00FF"/>
      <name val="Noto Sans"/>
      <family val="2"/>
    </font>
    <font>
      <sz val="10"/>
      <name val="Noto Sans"/>
      <family val="2"/>
    </font>
    <font>
      <i val="true"/>
      <sz val="10"/>
      <name val="Arial"/>
      <family val="2"/>
    </font>
    <font>
      <sz val="10.5"/>
      <name val="Century"/>
      <family val="1"/>
    </font>
    <font>
      <b val="true"/>
      <sz val="10"/>
      <color rgb="FF0000FF"/>
      <name val="Symbol"/>
      <family val="1"/>
      <charset val="2"/>
    </font>
    <font>
      <b val="true"/>
      <sz val="10"/>
      <color rgb="FF0000FF"/>
      <name val="Arial"/>
      <family val="2"/>
    </font>
    <font>
      <i val="true"/>
      <sz val="10"/>
      <name val="Symbol"/>
      <family val="1"/>
      <charset val="2"/>
    </font>
    <font>
      <sz val="10"/>
      <color rgb="FFFF0000"/>
      <name val="Arial"/>
      <family val="2"/>
    </font>
    <font>
      <sz val="10"/>
      <name val="Symbol"/>
      <family val="1"/>
      <charset val="2"/>
    </font>
    <font>
      <i val="true"/>
      <sz val="10"/>
      <name val="Noto Sans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0"/>
      <name val="Symbol"/>
      <family val="1"/>
      <charset val="2"/>
    </font>
    <font>
      <b val="true"/>
      <sz val="10"/>
      <color rgb="FFFF0000"/>
      <name val="Arial"/>
      <family val="2"/>
    </font>
    <font>
      <sz val="8"/>
      <color rgb="FF000000"/>
      <name val="DejaVu Sans"/>
      <family val="2"/>
    </font>
    <font>
      <sz val="8"/>
      <color rgb="FF000000"/>
      <name val="Noto Sans"/>
      <family val="2"/>
    </font>
    <font>
      <b val="true"/>
      <sz val="12"/>
      <color rgb="FF0000FF"/>
      <name val="Symbol"/>
      <family val="1"/>
      <charset val="2"/>
    </font>
    <font>
      <b val="true"/>
      <sz val="12"/>
      <name val="Arial"/>
      <family val="2"/>
    </font>
    <font>
      <b val="true"/>
      <u val="single"/>
      <sz val="10"/>
      <color rgb="FFFF00FF"/>
      <name val="Noto Sans"/>
      <family val="2"/>
    </font>
    <font>
      <i val="true"/>
      <sz val="10"/>
      <color rgb="FFFF00FF"/>
      <name val="Arial"/>
      <family val="2"/>
    </font>
    <font>
      <b val="true"/>
      <sz val="10"/>
      <name val="Noto Sans"/>
      <family val="2"/>
    </font>
    <font>
      <sz val="8"/>
      <color rgb="FF000000"/>
      <name val="Tahoma"/>
      <family val="2"/>
    </font>
    <font>
      <sz val="10.75"/>
      <color rgb="FF000000"/>
      <name val="Noto Sans"/>
      <family val="2"/>
    </font>
    <font>
      <sz val="10.75"/>
      <color rgb="FF000000"/>
      <name val="Arial"/>
      <family val="2"/>
    </font>
    <font>
      <b val="true"/>
      <sz val="12"/>
      <name val="Symbol"/>
      <family val="1"/>
      <charset val="2"/>
    </font>
    <font>
      <sz val="10"/>
      <color rgb="FFFFFFFF"/>
      <name val="Arial"/>
      <family val="2"/>
    </font>
    <font>
      <b val="true"/>
      <i val="true"/>
      <sz val="12"/>
      <name val="Arial"/>
      <family val="2"/>
    </font>
    <font>
      <sz val="9"/>
      <color rgb="FF000000"/>
      <name val="Arial"/>
      <family val="2"/>
    </font>
    <font>
      <b val="true"/>
      <i val="true"/>
      <sz val="11"/>
      <color rgb="FF000000"/>
      <name val="Symbol"/>
      <family val="2"/>
    </font>
    <font>
      <b val="true"/>
      <u val="single"/>
      <sz val="10"/>
      <color rgb="FFFF00FF"/>
      <name val="Arial"/>
      <family val="2"/>
    </font>
    <font>
      <sz val="10"/>
      <name val="ＭＳ Ｐゴシック"/>
      <family val="3"/>
      <charset val="128"/>
    </font>
    <font>
      <i val="true"/>
      <sz val="10"/>
      <color rgb="FFFFFFFF"/>
      <name val="Arial"/>
      <family val="2"/>
    </font>
    <font>
      <sz val="8"/>
      <color rgb="FF000000"/>
      <name val="Arial"/>
      <family val="2"/>
    </font>
    <font>
      <b val="true"/>
      <sz val="12"/>
      <color rgb="FF0000FF"/>
      <name val="ＭＳ Ｐゴシック"/>
      <family val="3"/>
      <charset val="128"/>
    </font>
    <font>
      <i val="true"/>
      <vertAlign val="subscript"/>
      <sz val="10"/>
      <name val="Arial"/>
      <family val="2"/>
    </font>
    <font>
      <vertAlign val="subscript"/>
      <sz val="10"/>
      <name val="Arial"/>
      <family val="2"/>
    </font>
    <font>
      <sz val="8"/>
      <name val="Arial"/>
      <family val="2"/>
    </font>
    <font>
      <vertAlign val="subscript"/>
      <sz val="8"/>
      <name val="Arial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2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0"/>
      <rgbColor rgb="FFCCFFFF"/>
      <rgbColor rgb="FF600080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必要標本数の図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33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4212977021966"/>
          <c:y val="0.185776317333646"/>
          <c:w val="0.973479097074603"/>
          <c:h val="0.814223682666354"/>
        </c:manualLayout>
      </c:layout>
      <c:line3DChart>
        <c:grouping val="standard"/>
        <c:varyColors val="0"/>
        <c:ser>
          <c:idx val="0"/>
          <c:order val="0"/>
          <c:tx>
            <c:strRef>
              <c:f>標本数!$I$8</c:f>
              <c:strCache>
                <c:ptCount val="1"/>
                <c:pt idx="0">
                  <c:v>5.0%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標本数!$J$7:$M$7</c:f>
              <c:strCache>
                <c:ptCount val="4"/>
                <c:pt idx="0">
                  <c:v>994</c:v>
                </c:pt>
                <c:pt idx="1">
                  <c:v>995</c:v>
                </c:pt>
                <c:pt idx="2">
                  <c:v>996</c:v>
                </c:pt>
                <c:pt idx="3">
                  <c:v>997</c:v>
                </c:pt>
              </c:strCache>
            </c:strRef>
          </c:cat>
          <c:val>
            <c:numRef>
              <c:f>標本数!$J$8:$M$8</c:f>
              <c:numCache>
                <c:formatCode>General</c:formatCode>
                <c:ptCount val="4"/>
                <c:pt idx="0">
                  <c:v>31</c:v>
                </c:pt>
                <c:pt idx="1">
                  <c:v>44</c:v>
                </c:pt>
                <c:pt idx="2">
                  <c:v>68</c:v>
                </c:pt>
                <c:pt idx="3">
                  <c:v>1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標本数!$I$9</c:f>
              <c:strCache>
                <c:ptCount val="1"/>
                <c:pt idx="0">
                  <c:v>6.0%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標本数!$J$7:$M$7</c:f>
              <c:strCache>
                <c:ptCount val="4"/>
                <c:pt idx="0">
                  <c:v>994</c:v>
                </c:pt>
                <c:pt idx="1">
                  <c:v>995</c:v>
                </c:pt>
                <c:pt idx="2">
                  <c:v>996</c:v>
                </c:pt>
                <c:pt idx="3">
                  <c:v>997</c:v>
                </c:pt>
              </c:strCache>
            </c:strRef>
          </c:cat>
          <c:val>
            <c:numRef>
              <c:f>標本数!$J$9:$M$9</c:f>
              <c:numCache>
                <c:formatCode>General</c:formatCode>
                <c:ptCount val="4"/>
                <c:pt idx="0">
                  <c:v>29</c:v>
                </c:pt>
                <c:pt idx="1">
                  <c:v>41</c:v>
                </c:pt>
                <c:pt idx="2">
                  <c:v>64</c:v>
                </c:pt>
                <c:pt idx="3">
                  <c:v>1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標本数!$I$10</c:f>
              <c:strCache>
                <c:ptCount val="1"/>
                <c:pt idx="0">
                  <c:v>7.0%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標本数!$J$7:$M$7</c:f>
              <c:strCache>
                <c:ptCount val="4"/>
                <c:pt idx="0">
                  <c:v>994</c:v>
                </c:pt>
                <c:pt idx="1">
                  <c:v>995</c:v>
                </c:pt>
                <c:pt idx="2">
                  <c:v>996</c:v>
                </c:pt>
                <c:pt idx="3">
                  <c:v>997</c:v>
                </c:pt>
              </c:strCache>
            </c:strRef>
          </c:cat>
          <c:val>
            <c:numRef>
              <c:f>標本数!$J$10:$M$10</c:f>
              <c:numCache>
                <c:formatCode>General</c:formatCode>
                <c:ptCount val="4"/>
                <c:pt idx="0">
                  <c:v>28</c:v>
                </c:pt>
                <c:pt idx="1">
                  <c:v>39</c:v>
                </c:pt>
                <c:pt idx="2">
                  <c:v>61</c:v>
                </c:pt>
                <c:pt idx="3">
                  <c:v>1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標本数!$I$11</c:f>
              <c:strCache>
                <c:ptCount val="1"/>
                <c:pt idx="0">
                  <c:v>8.0%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標本数!$J$7:$M$7</c:f>
              <c:strCache>
                <c:ptCount val="4"/>
                <c:pt idx="0">
                  <c:v>994</c:v>
                </c:pt>
                <c:pt idx="1">
                  <c:v>995</c:v>
                </c:pt>
                <c:pt idx="2">
                  <c:v>996</c:v>
                </c:pt>
                <c:pt idx="3">
                  <c:v>997</c:v>
                </c:pt>
              </c:strCache>
            </c:strRef>
          </c:cat>
          <c:val>
            <c:numRef>
              <c:f>標本数!$J$11:$M$11</c:f>
              <c:numCache>
                <c:formatCode>General</c:formatCode>
                <c:ptCount val="4"/>
                <c:pt idx="0">
                  <c:v>26</c:v>
                </c:pt>
                <c:pt idx="1">
                  <c:v>38</c:v>
                </c:pt>
                <c:pt idx="2">
                  <c:v>59</c:v>
                </c:pt>
                <c:pt idx="3">
                  <c:v>1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標本数!$I$12</c:f>
              <c:strCache>
                <c:ptCount val="1"/>
                <c:pt idx="0">
                  <c:v>9.0%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標本数!$J$7:$M$7</c:f>
              <c:strCache>
                <c:ptCount val="4"/>
                <c:pt idx="0">
                  <c:v>994</c:v>
                </c:pt>
                <c:pt idx="1">
                  <c:v>995</c:v>
                </c:pt>
                <c:pt idx="2">
                  <c:v>996</c:v>
                </c:pt>
                <c:pt idx="3">
                  <c:v>997</c:v>
                </c:pt>
              </c:strCache>
            </c:strRef>
          </c:cat>
          <c:val>
            <c:numRef>
              <c:f>標本数!$J$12:$M$12</c:f>
              <c:numCache>
                <c:formatCode>General</c:formatCode>
                <c:ptCount val="4"/>
                <c:pt idx="0">
                  <c:v>25</c:v>
                </c:pt>
                <c:pt idx="1">
                  <c:v>36</c:v>
                </c:pt>
                <c:pt idx="2">
                  <c:v>56</c:v>
                </c:pt>
                <c:pt idx="3">
                  <c:v>1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標本数!$I$13</c:f>
              <c:strCache>
                <c:ptCount val="1"/>
                <c:pt idx="0">
                  <c:v>10.0%</c:v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標本数!$J$7:$M$7</c:f>
              <c:strCache>
                <c:ptCount val="4"/>
                <c:pt idx="0">
                  <c:v>994</c:v>
                </c:pt>
                <c:pt idx="1">
                  <c:v>995</c:v>
                </c:pt>
                <c:pt idx="2">
                  <c:v>996</c:v>
                </c:pt>
                <c:pt idx="3">
                  <c:v>997</c:v>
                </c:pt>
              </c:strCache>
            </c:strRef>
          </c:cat>
          <c:val>
            <c:numRef>
              <c:f>標本数!$J$13:$M$13</c:f>
              <c:numCache>
                <c:formatCode>General</c:formatCode>
                <c:ptCount val="4"/>
                <c:pt idx="0">
                  <c:v>24</c:v>
                </c:pt>
                <c:pt idx="1">
                  <c:v>35</c:v>
                </c:pt>
                <c:pt idx="2">
                  <c:v>54</c:v>
                </c:pt>
                <c:pt idx="3">
                  <c:v>96</c:v>
                </c:pt>
              </c:numCache>
            </c:numRef>
          </c:val>
          <c:smooth val="0"/>
        </c:ser>
        <c:axId val="72952316"/>
        <c:axId val="97892281"/>
        <c:axId val="21133055"/>
      </c:line3DChart>
      <c:catAx>
        <c:axId val="729523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母集団平均の真の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92281"/>
        <c:crossesAt val="0"/>
        <c:auto val="1"/>
        <c:lblAlgn val="ctr"/>
        <c:lblOffset val="100"/>
        <c:noMultiLvlLbl val="0"/>
      </c:catAx>
      <c:valAx>
        <c:axId val="97892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標本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52316"/>
        <c:crossesAt val="1"/>
        <c:crossBetween val="midCat"/>
      </c:valAx>
      <c:catAx>
        <c:axId val="21133055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ベータ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92281"/>
        <c:crosses val="autoZero"/>
        <c:auto val="1"/>
        <c:lblAlgn val="ctr"/>
        <c:lblOffset val="100"/>
        <c:noMultiLvlLbl val="0"/>
      </c:cat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β対α!$J$6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β対α!$K$5:$T$5</c:f>
              <c:numCache>
                <c:formatCode>General</c:formatCode>
                <c:ptCount val="10"/>
                <c:pt idx="0">
                  <c:v>0.003</c:v>
                </c:pt>
                <c:pt idx="1">
                  <c:v>0.004</c:v>
                </c:pt>
                <c:pt idx="2">
                  <c:v>0.005</c:v>
                </c:pt>
                <c:pt idx="3">
                  <c:v>0.006</c:v>
                </c:pt>
                <c:pt idx="4">
                  <c:v>0.008</c:v>
                </c:pt>
                <c:pt idx="5">
                  <c:v>0.01</c:v>
                </c:pt>
                <c:pt idx="6">
                  <c:v>0.012</c:v>
                </c:pt>
                <c:pt idx="7">
                  <c:v>0.02</c:v>
                </c:pt>
                <c:pt idx="8">
                  <c:v>0.04</c:v>
                </c:pt>
                <c:pt idx="9">
                  <c:v>0.1</c:v>
                </c:pt>
              </c:numCache>
            </c:numRef>
          </c:xVal>
          <c:yVal>
            <c:numRef>
              <c:f>β対α!$K$6:$T$6</c:f>
              <c:numCache>
                <c:formatCode>General</c:formatCode>
                <c:ptCount val="10"/>
                <c:pt idx="0">
                  <c:v>0.295097331535031</c:v>
                </c:pt>
                <c:pt idx="1">
                  <c:v>0.262953771719016</c:v>
                </c:pt>
                <c:pt idx="2">
                  <c:v>0.238695192914095</c:v>
                </c:pt>
                <c:pt idx="3">
                  <c:v>0.219408919813428</c:v>
                </c:pt>
                <c:pt idx="4">
                  <c:v>0.190129331467527</c:v>
                </c:pt>
                <c:pt idx="5">
                  <c:v>0.168530760340225</c:v>
                </c:pt>
                <c:pt idx="6">
                  <c:v>0.151691418105107</c:v>
                </c:pt>
                <c:pt idx="7">
                  <c:v>0.10886505033274</c:v>
                </c:pt>
                <c:pt idx="8">
                  <c:v>0.0623122111889671</c:v>
                </c:pt>
                <c:pt idx="9">
                  <c:v>0.022493083675930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β対α!$J$7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β対α!$K$5:$T$5</c:f>
              <c:numCache>
                <c:formatCode>General</c:formatCode>
                <c:ptCount val="10"/>
                <c:pt idx="0">
                  <c:v>0.003</c:v>
                </c:pt>
                <c:pt idx="1">
                  <c:v>0.004</c:v>
                </c:pt>
                <c:pt idx="2">
                  <c:v>0.005</c:v>
                </c:pt>
                <c:pt idx="3">
                  <c:v>0.006</c:v>
                </c:pt>
                <c:pt idx="4">
                  <c:v>0.008</c:v>
                </c:pt>
                <c:pt idx="5">
                  <c:v>0.01</c:v>
                </c:pt>
                <c:pt idx="6">
                  <c:v>0.012</c:v>
                </c:pt>
                <c:pt idx="7">
                  <c:v>0.02</c:v>
                </c:pt>
                <c:pt idx="8">
                  <c:v>0.04</c:v>
                </c:pt>
                <c:pt idx="9">
                  <c:v>0.1</c:v>
                </c:pt>
              </c:numCache>
            </c:numRef>
          </c:xVal>
          <c:yVal>
            <c:numRef>
              <c:f>β対α!$K$7:$T$7</c:f>
              <c:numCache>
                <c:formatCode>General</c:formatCode>
                <c:ptCount val="10"/>
                <c:pt idx="0">
                  <c:v>0.211315097614626</c:v>
                </c:pt>
                <c:pt idx="1">
                  <c:v>0.184705269574918</c:v>
                </c:pt>
                <c:pt idx="2">
                  <c:v>0.165073316416906</c:v>
                </c:pt>
                <c:pt idx="3">
                  <c:v>0.14975062293922</c:v>
                </c:pt>
                <c:pt idx="4">
                  <c:v>0.126990665433073</c:v>
                </c:pt>
                <c:pt idx="5">
                  <c:v>0.110608204375493</c:v>
                </c:pt>
                <c:pt idx="6">
                  <c:v>0.0980888000186624</c:v>
                </c:pt>
                <c:pt idx="7">
                  <c:v>0.0673399937909626</c:v>
                </c:pt>
                <c:pt idx="8">
                  <c:v>0.0360123618978377</c:v>
                </c:pt>
                <c:pt idx="9">
                  <c:v>0.011661668790394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β対α!$J$8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β対α!$K$5:$T$5</c:f>
              <c:numCache>
                <c:formatCode>General</c:formatCode>
                <c:ptCount val="10"/>
                <c:pt idx="0">
                  <c:v>0.003</c:v>
                </c:pt>
                <c:pt idx="1">
                  <c:v>0.004</c:v>
                </c:pt>
                <c:pt idx="2">
                  <c:v>0.005</c:v>
                </c:pt>
                <c:pt idx="3">
                  <c:v>0.006</c:v>
                </c:pt>
                <c:pt idx="4">
                  <c:v>0.008</c:v>
                </c:pt>
                <c:pt idx="5">
                  <c:v>0.01</c:v>
                </c:pt>
                <c:pt idx="6">
                  <c:v>0.012</c:v>
                </c:pt>
                <c:pt idx="7">
                  <c:v>0.02</c:v>
                </c:pt>
                <c:pt idx="8">
                  <c:v>0.04</c:v>
                </c:pt>
                <c:pt idx="9">
                  <c:v>0.1</c:v>
                </c:pt>
              </c:numCache>
            </c:numRef>
          </c:xVal>
          <c:yVal>
            <c:numRef>
              <c:f>β対α!$K$8:$T$8</c:f>
              <c:numCache>
                <c:formatCode>General</c:formatCode>
                <c:ptCount val="10"/>
                <c:pt idx="0">
                  <c:v>0.147560903044913</c:v>
                </c:pt>
                <c:pt idx="1">
                  <c:v>0.126589188931502</c:v>
                </c:pt>
                <c:pt idx="2">
                  <c:v>0.111440336788836</c:v>
                </c:pt>
                <c:pt idx="3">
                  <c:v>0.0998180767830961</c:v>
                </c:pt>
                <c:pt idx="4">
                  <c:v>0.0829012963037273</c:v>
                </c:pt>
                <c:pt idx="5">
                  <c:v>0.0709997936868958</c:v>
                </c:pt>
                <c:pt idx="6">
                  <c:v>0.0620727408203307</c:v>
                </c:pt>
                <c:pt idx="7">
                  <c:v>0.0408431668964999</c:v>
                </c:pt>
                <c:pt idx="8">
                  <c:v>0.0204744461482113</c:v>
                </c:pt>
                <c:pt idx="9">
                  <c:v>0.0059823859069783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β対α!$J$9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424242"/>
            </a:solidFill>
            <a:ln w="12600">
              <a:solidFill>
                <a:srgbClr val="4242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β対α!$K$5:$T$5</c:f>
              <c:numCache>
                <c:formatCode>General</c:formatCode>
                <c:ptCount val="10"/>
                <c:pt idx="0">
                  <c:v>0.003</c:v>
                </c:pt>
                <c:pt idx="1">
                  <c:v>0.004</c:v>
                </c:pt>
                <c:pt idx="2">
                  <c:v>0.005</c:v>
                </c:pt>
                <c:pt idx="3">
                  <c:v>0.006</c:v>
                </c:pt>
                <c:pt idx="4">
                  <c:v>0.008</c:v>
                </c:pt>
                <c:pt idx="5">
                  <c:v>0.01</c:v>
                </c:pt>
                <c:pt idx="6">
                  <c:v>0.012</c:v>
                </c:pt>
                <c:pt idx="7">
                  <c:v>0.02</c:v>
                </c:pt>
                <c:pt idx="8">
                  <c:v>0.04</c:v>
                </c:pt>
                <c:pt idx="9">
                  <c:v>0.1</c:v>
                </c:pt>
              </c:numCache>
            </c:numRef>
          </c:xVal>
          <c:yVal>
            <c:numRef>
              <c:f>β対α!$K$9:$T$9</c:f>
              <c:numCache>
                <c:formatCode>General</c:formatCode>
                <c:ptCount val="10"/>
                <c:pt idx="0">
                  <c:v>0.0674755828671483</c:v>
                </c:pt>
                <c:pt idx="1">
                  <c:v>0.0558530912257798</c:v>
                </c:pt>
                <c:pt idx="2">
                  <c:v>0.0477759579853314</c:v>
                </c:pt>
                <c:pt idx="3">
                  <c:v>0.0417708155793042</c:v>
                </c:pt>
                <c:pt idx="4">
                  <c:v>0.0333474023340009</c:v>
                </c:pt>
                <c:pt idx="5">
                  <c:v>0.0276639175801862</c:v>
                </c:pt>
                <c:pt idx="6">
                  <c:v>0.0235437991566475</c:v>
                </c:pt>
                <c:pt idx="7">
                  <c:v>0.0143023534638445</c:v>
                </c:pt>
                <c:pt idx="8">
                  <c:v>0.00635211346771392</c:v>
                </c:pt>
                <c:pt idx="9">
                  <c:v>0.00153276609445407</c:v>
                </c:pt>
              </c:numCache>
            </c:numRef>
          </c:yVal>
          <c:smooth val="1"/>
        </c:ser>
        <c:axId val="41613667"/>
        <c:axId val="66070219"/>
      </c:scatterChart>
      <c:valAx>
        <c:axId val="416136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i="1" sz="1100" spc="-1" strike="noStrike">
                    <a:solidFill>
                      <a:srgbClr val="000000"/>
                    </a:solidFill>
                    <a:latin typeface="Symbol"/>
                  </a:rPr>
                  <a:t>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70219"/>
        <c:crossesAt val="0"/>
        <c:crossBetween val="midCat"/>
      </c:valAx>
      <c:valAx>
        <c:axId val="660702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i="1" sz="1100" spc="-1" strike="noStrike">
                    <a:solidFill>
                      <a:srgbClr val="000000"/>
                    </a:solidFill>
                    <a:latin typeface="Symbol"/>
                  </a:rPr>
                  <a:t>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13667"/>
        <c:crossesAt val="0"/>
        <c:crossBetween val="midCat"/>
      </c:valAx>
      <c:spPr>
        <a:solidFill>
          <a:srgbClr val="ffffff"/>
        </a:solidFill>
        <a:ln w="12600">
          <a:solidFill>
            <a:srgbClr val="424242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6529939431113"/>
          <c:y val="0.0545761893262497"/>
          <c:w val="0.897646247029058"/>
          <c:h val="0.850277710697899"/>
        </c:manualLayout>
      </c:layout>
      <c:scatterChart>
        <c:scatterStyle val="line"/>
        <c:varyColors val="0"/>
        <c:ser>
          <c:idx val="0"/>
          <c:order val="0"/>
          <c:tx>
            <c:strRef>
              <c:f>検出力!$N$4</c:f>
              <c:strCache>
                <c:ptCount val="1"/>
                <c:pt idx="0">
                  <c:v>Pow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検出力!$M$6:$M$20</c:f>
              <c:numCache>
                <c:formatCode>General</c:formatCode>
                <c:ptCount val="15"/>
                <c:pt idx="0">
                  <c:v>993.145452132345</c:v>
                </c:pt>
                <c:pt idx="1">
                  <c:v>993.63506269432</c:v>
                </c:pt>
                <c:pt idx="2">
                  <c:v>994.124673256296</c:v>
                </c:pt>
                <c:pt idx="3">
                  <c:v>994.614283818271</c:v>
                </c:pt>
                <c:pt idx="4">
                  <c:v>995.103894380247</c:v>
                </c:pt>
                <c:pt idx="5">
                  <c:v>995.593504942222</c:v>
                </c:pt>
                <c:pt idx="6">
                  <c:v>996.083115504197</c:v>
                </c:pt>
                <c:pt idx="7">
                  <c:v>996.572726066173</c:v>
                </c:pt>
                <c:pt idx="8">
                  <c:v>997.062336628148</c:v>
                </c:pt>
                <c:pt idx="9">
                  <c:v>997.551947190123</c:v>
                </c:pt>
                <c:pt idx="10">
                  <c:v>998.041557752099</c:v>
                </c:pt>
                <c:pt idx="11">
                  <c:v>998.531168314074</c:v>
                </c:pt>
                <c:pt idx="12">
                  <c:v>999.02077887605</c:v>
                </c:pt>
                <c:pt idx="13">
                  <c:v>999.510389438025</c:v>
                </c:pt>
                <c:pt idx="14">
                  <c:v>1000</c:v>
                </c:pt>
              </c:numCache>
            </c:numRef>
          </c:xVal>
          <c:yVal>
            <c:numRef>
              <c:f>検出力!$N$6:$N$20</c:f>
              <c:numCache>
                <c:formatCode>General</c:formatCode>
                <c:ptCount val="15"/>
                <c:pt idx="0">
                  <c:v>0.996431070353048</c:v>
                </c:pt>
                <c:pt idx="1">
                  <c:v>0.991359786934714</c:v>
                </c:pt>
                <c:pt idx="2">
                  <c:v>0.98082196980974</c:v>
                </c:pt>
                <c:pt idx="3">
                  <c:v>0.960912300490548</c:v>
                </c:pt>
                <c:pt idx="4">
                  <c:v>0.926709630277378</c:v>
                </c:pt>
                <c:pt idx="5">
                  <c:v>0.873285158210561</c:v>
                </c:pt>
                <c:pt idx="6">
                  <c:v>0.79740886188204</c:v>
                </c:pt>
                <c:pt idx="7">
                  <c:v>0.699424047630607</c:v>
                </c:pt>
                <c:pt idx="8">
                  <c:v>0.584370769135242</c:v>
                </c:pt>
                <c:pt idx="9">
                  <c:v>0.461534304301649</c:v>
                </c:pt>
                <c:pt idx="10">
                  <c:v>0.342288278504949</c:v>
                </c:pt>
                <c:pt idx="11">
                  <c:v>0.237031828555785</c:v>
                </c:pt>
                <c:pt idx="12">
                  <c:v>0.152554275622236</c:v>
                </c:pt>
                <c:pt idx="13">
                  <c:v>0.0909059853007502</c:v>
                </c:pt>
                <c:pt idx="14">
                  <c:v>0.0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検出力!$O$22:$O$23</c:f>
              <c:numCache>
                <c:formatCode>General</c:formatCode>
                <c:ptCount val="2"/>
                <c:pt idx="0">
                  <c:v>1000</c:v>
                </c:pt>
                <c:pt idx="1">
                  <c:v>1000</c:v>
                </c:pt>
              </c:numCache>
            </c:numRef>
          </c:xVal>
          <c:yVal>
            <c:numRef>
              <c:f>検出力!$P$22:$P$23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1"/>
        </c:ser>
        <c:axId val="38110796"/>
        <c:axId val="97097841"/>
      </c:scatterChart>
      <c:valAx>
        <c:axId val="381107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真の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97841"/>
        <c:crossesAt val="0"/>
        <c:crossBetween val="midCat"/>
      </c:valAx>
      <c:valAx>
        <c:axId val="97097841"/>
        <c:scaling>
          <c:orientation val="minMax"/>
          <c:max val="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検出力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1079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0234036405663"/>
          <c:y val="0.0517476168860645"/>
          <c:w val="0.901690262929789"/>
          <c:h val="0.85792101679527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曲線!$P$18:$P$19</c:f>
              <c:numCache>
                <c:formatCode>General</c:formatCode>
                <c:ptCount val="2"/>
                <c:pt idx="0">
                  <c:v>1000</c:v>
                </c:pt>
                <c:pt idx="1">
                  <c:v>1000</c:v>
                </c:pt>
              </c:numCache>
            </c:numRef>
          </c:xVal>
          <c:yVal>
            <c:numRef>
              <c:f>OC曲線!$Q$18:$Q$19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曲線!$L$6:$L$35</c:f>
              <c:numCache>
                <c:formatCode>General</c:formatCode>
                <c:ptCount val="30"/>
                <c:pt idx="0">
                  <c:v>992.436885929431</c:v>
                </c:pt>
                <c:pt idx="1">
                  <c:v>992.779466009282</c:v>
                </c:pt>
                <c:pt idx="2">
                  <c:v>993.122046089134</c:v>
                </c:pt>
                <c:pt idx="3">
                  <c:v>993.464626168985</c:v>
                </c:pt>
                <c:pt idx="4">
                  <c:v>993.807206248837</c:v>
                </c:pt>
                <c:pt idx="5">
                  <c:v>994.149786328689</c:v>
                </c:pt>
                <c:pt idx="6">
                  <c:v>994.49236640854</c:v>
                </c:pt>
                <c:pt idx="7">
                  <c:v>994.834946488392</c:v>
                </c:pt>
                <c:pt idx="8">
                  <c:v>995.177526568243</c:v>
                </c:pt>
                <c:pt idx="9">
                  <c:v>995.520106648095</c:v>
                </c:pt>
                <c:pt idx="10">
                  <c:v>995.862686727947</c:v>
                </c:pt>
                <c:pt idx="11">
                  <c:v>996.205266807798</c:v>
                </c:pt>
                <c:pt idx="12">
                  <c:v>996.54784688765</c:v>
                </c:pt>
                <c:pt idx="13">
                  <c:v>996.890426967501</c:v>
                </c:pt>
                <c:pt idx="14">
                  <c:v>997.233007047353</c:v>
                </c:pt>
                <c:pt idx="15">
                  <c:v>997.575587127205</c:v>
                </c:pt>
                <c:pt idx="16">
                  <c:v>997.918167207056</c:v>
                </c:pt>
                <c:pt idx="17">
                  <c:v>998.260747286908</c:v>
                </c:pt>
                <c:pt idx="18">
                  <c:v>998.603327366759</c:v>
                </c:pt>
                <c:pt idx="19">
                  <c:v>998.945907446611</c:v>
                </c:pt>
                <c:pt idx="20">
                  <c:v>999.288487526462</c:v>
                </c:pt>
                <c:pt idx="21">
                  <c:v>999.631067606314</c:v>
                </c:pt>
                <c:pt idx="22">
                  <c:v>999.973647686166</c:v>
                </c:pt>
                <c:pt idx="23">
                  <c:v>1000.31622776602</c:v>
                </c:pt>
                <c:pt idx="24">
                  <c:v>1000.65880784587</c:v>
                </c:pt>
                <c:pt idx="25">
                  <c:v>1001.00138792572</c:v>
                </c:pt>
                <c:pt idx="26">
                  <c:v>1001.34396800557</c:v>
                </c:pt>
                <c:pt idx="27">
                  <c:v>1001.68654808542</c:v>
                </c:pt>
                <c:pt idx="28">
                  <c:v>1002.02912816528</c:v>
                </c:pt>
                <c:pt idx="29">
                  <c:v>1002.37170824513</c:v>
                </c:pt>
              </c:numCache>
            </c:numRef>
          </c:xVal>
          <c:yVal>
            <c:numRef>
              <c:f>OC曲線!$M$6:$M$35</c:f>
              <c:numCache>
                <c:formatCode>General</c:formatCode>
                <c:ptCount val="30"/>
                <c:pt idx="0">
                  <c:v>0.000231079000255541</c:v>
                </c:pt>
                <c:pt idx="1">
                  <c:v>0.000509703590162336</c:v>
                </c:pt>
                <c:pt idx="2">
                  <c:v>0.00107586729989007</c:v>
                </c:pt>
                <c:pt idx="3">
                  <c:v>0.0021737468264984</c:v>
                </c:pt>
                <c:pt idx="4">
                  <c:v>0.00420543782245597</c:v>
                </c:pt>
                <c:pt idx="5">
                  <c:v>0.00779342729642008</c:v>
                </c:pt>
                <c:pt idx="6">
                  <c:v>0.0138403637814547</c:v>
                </c:pt>
                <c:pt idx="7">
                  <c:v>0.0235658335228283</c:v>
                </c:pt>
                <c:pt idx="8">
                  <c:v>0.0384929827680075</c:v>
                </c:pt>
                <c:pt idx="9">
                  <c:v>0.0603572249404603</c:v>
                </c:pt>
                <c:pt idx="10">
                  <c:v>0.0909193388588931</c:v>
                </c:pt>
                <c:pt idx="11">
                  <c:v>0.131687759065751</c:v>
                </c:pt>
                <c:pt idx="12">
                  <c:v>0.183586403399861</c:v>
                </c:pt>
                <c:pt idx="13">
                  <c:v>0.246635645859409</c:v>
                </c:pt>
                <c:pt idx="14">
                  <c:v>0.319731969208085</c:v>
                </c:pt>
                <c:pt idx="15">
                  <c:v>0.400604875307551</c:v>
                </c:pt>
                <c:pt idx="16">
                  <c:v>0.485993979942318</c:v>
                </c:pt>
                <c:pt idx="17">
                  <c:v>0.572032668942289</c:v>
                </c:pt>
                <c:pt idx="18">
                  <c:v>0.654765336199474</c:v>
                </c:pt>
                <c:pt idx="19">
                  <c:v>0.730684631834377</c:v>
                </c:pt>
                <c:pt idx="20">
                  <c:v>0.797168944708714</c:v>
                </c:pt>
                <c:pt idx="21">
                  <c:v>0.85273096386049</c:v>
                </c:pt>
                <c:pt idx="22">
                  <c:v>0.897043704280775</c:v>
                </c:pt>
                <c:pt idx="23">
                  <c:v>0.930770172678249</c:v>
                </c:pt>
                <c:pt idx="24">
                  <c:v>0.955266709666594</c:v>
                </c:pt>
                <c:pt idx="25">
                  <c:v>0.972246407964244</c:v>
                </c:pt>
                <c:pt idx="26">
                  <c:v>0.983478135470515</c:v>
                </c:pt>
                <c:pt idx="27">
                  <c:v>0.990568267274922</c:v>
                </c:pt>
                <c:pt idx="28">
                  <c:v>0.994839498185062</c:v>
                </c:pt>
                <c:pt idx="29">
                  <c:v>0.997295013226783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曲線!$L$6:$L$35</c:f>
              <c:numCache>
                <c:formatCode>General</c:formatCode>
                <c:ptCount val="30"/>
                <c:pt idx="0">
                  <c:v>992.436885929431</c:v>
                </c:pt>
                <c:pt idx="1">
                  <c:v>992.779466009282</c:v>
                </c:pt>
                <c:pt idx="2">
                  <c:v>993.122046089134</c:v>
                </c:pt>
                <c:pt idx="3">
                  <c:v>993.464626168985</c:v>
                </c:pt>
                <c:pt idx="4">
                  <c:v>993.807206248837</c:v>
                </c:pt>
                <c:pt idx="5">
                  <c:v>994.149786328689</c:v>
                </c:pt>
                <c:pt idx="6">
                  <c:v>994.49236640854</c:v>
                </c:pt>
                <c:pt idx="7">
                  <c:v>994.834946488392</c:v>
                </c:pt>
                <c:pt idx="8">
                  <c:v>995.177526568243</c:v>
                </c:pt>
                <c:pt idx="9">
                  <c:v>995.520106648095</c:v>
                </c:pt>
                <c:pt idx="10">
                  <c:v>995.862686727947</c:v>
                </c:pt>
                <c:pt idx="11">
                  <c:v>996.205266807798</c:v>
                </c:pt>
                <c:pt idx="12">
                  <c:v>996.54784688765</c:v>
                </c:pt>
                <c:pt idx="13">
                  <c:v>996.890426967501</c:v>
                </c:pt>
                <c:pt idx="14">
                  <c:v>997.233007047353</c:v>
                </c:pt>
                <c:pt idx="15">
                  <c:v>997.575587127205</c:v>
                </c:pt>
                <c:pt idx="16">
                  <c:v>997.918167207056</c:v>
                </c:pt>
                <c:pt idx="17">
                  <c:v>998.260747286908</c:v>
                </c:pt>
                <c:pt idx="18">
                  <c:v>998.603327366759</c:v>
                </c:pt>
                <c:pt idx="19">
                  <c:v>998.945907446611</c:v>
                </c:pt>
                <c:pt idx="20">
                  <c:v>999.288487526462</c:v>
                </c:pt>
                <c:pt idx="21">
                  <c:v>999.631067606314</c:v>
                </c:pt>
                <c:pt idx="22">
                  <c:v>999.973647686166</c:v>
                </c:pt>
                <c:pt idx="23">
                  <c:v>1000.31622776602</c:v>
                </c:pt>
                <c:pt idx="24">
                  <c:v>1000.65880784587</c:v>
                </c:pt>
                <c:pt idx="25">
                  <c:v>1001.00138792572</c:v>
                </c:pt>
                <c:pt idx="26">
                  <c:v>1001.34396800557</c:v>
                </c:pt>
                <c:pt idx="27">
                  <c:v>1001.68654808542</c:v>
                </c:pt>
                <c:pt idx="28">
                  <c:v>1002.02912816528</c:v>
                </c:pt>
                <c:pt idx="29">
                  <c:v>1002.37170824513</c:v>
                </c:pt>
              </c:numCache>
            </c:numRef>
          </c:xVal>
          <c:yVal>
            <c:numRef>
              <c:f>OC曲線!$N$6:$N$35</c:f>
              <c:numCache>
                <c:formatCode>General</c:formatCode>
                <c:ptCount val="30"/>
                <c:pt idx="0">
                  <c:v>1.67593494637686E-010</c:v>
                </c:pt>
                <c:pt idx="1">
                  <c:v>1.43398304341957E-009</c:v>
                </c:pt>
                <c:pt idx="2">
                  <c:v>1.09422748639787E-008</c:v>
                </c:pt>
                <c:pt idx="3">
                  <c:v>7.44873253077927E-008</c:v>
                </c:pt>
                <c:pt idx="4">
                  <c:v>4.52506120907081E-007</c:v>
                </c:pt>
                <c:pt idx="5">
                  <c:v>2.4542367810243E-006</c:v>
                </c:pt>
                <c:pt idx="6">
                  <c:v>1.18897670325913E-005</c:v>
                </c:pt>
                <c:pt idx="7">
                  <c:v>5.14813537406678E-005</c:v>
                </c:pt>
                <c:pt idx="8">
                  <c:v>0.000199365818630226</c:v>
                </c:pt>
                <c:pt idx="9">
                  <c:v>0.000691101770985969</c:v>
                </c:pt>
                <c:pt idx="10">
                  <c:v>0.00214668615820557</c:v>
                </c:pt>
                <c:pt idx="11">
                  <c:v>0.00598238590698219</c:v>
                </c:pt>
                <c:pt idx="12">
                  <c:v>0.0149806525350321</c:v>
                </c:pt>
                <c:pt idx="13">
                  <c:v>0.0337731649689662</c:v>
                </c:pt>
                <c:pt idx="14">
                  <c:v>0.0687134695456906</c:v>
                </c:pt>
                <c:pt idx="15">
                  <c:v>0.126548089824383</c:v>
                </c:pt>
                <c:pt idx="16">
                  <c:v>0.211773938546351</c:v>
                </c:pt>
                <c:pt idx="17">
                  <c:v>0.323583581728738</c:v>
                </c:pt>
                <c:pt idx="18">
                  <c:v>0.454174580657214</c:v>
                </c:pt>
                <c:pt idx="19">
                  <c:v>0.589966581249269</c:v>
                </c:pt>
                <c:pt idx="20">
                  <c:v>0.715674407856017</c:v>
                </c:pt>
                <c:pt idx="21">
                  <c:v>0.819278566216017</c:v>
                </c:pt>
                <c:pt idx="22">
                  <c:v>0.895296781438112</c:v>
                </c:pt>
                <c:pt idx="23">
                  <c:v>0.944953951994801</c:v>
                </c:pt>
                <c:pt idx="24">
                  <c:v>0.973831987142153</c:v>
                </c:pt>
                <c:pt idx="25">
                  <c:v>0.988783033574764</c:v>
                </c:pt>
                <c:pt idx="26">
                  <c:v>0.995674158247613</c:v>
                </c:pt>
                <c:pt idx="27">
                  <c:v>0.998501764163304</c:v>
                </c:pt>
                <c:pt idx="28">
                  <c:v>0.999534651688391</c:v>
                </c:pt>
                <c:pt idx="29">
                  <c:v>0.999870534001468</c:v>
                </c:pt>
              </c:numCache>
            </c:numRef>
          </c:yVal>
          <c:smooth val="1"/>
        </c:ser>
        <c:axId val="57309087"/>
        <c:axId val="38368281"/>
      </c:scatterChart>
      <c:valAx>
        <c:axId val="573090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真の 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68281"/>
        <c:crossesAt val="0"/>
        <c:crossBetween val="midCat"/>
      </c:valAx>
      <c:valAx>
        <c:axId val="38368281"/>
        <c:scaling>
          <c:orientation val="minMax"/>
          <c:max val="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latin typeface="Arial"/>
                  </a:defRPr>
                </a:pPr>
                <a:r>
                  <a:rPr b="0" sz="800" spc="-1" strike="noStrike">
                    <a:latin typeface="Arial"/>
                  </a:rPr>
                  <a:t>P( H0 の採択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0908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6680</xdr:colOff>
          <xdr:row>2</xdr:row>
          <xdr:rowOff>152640</xdr:rowOff>
        </xdr:from>
        <xdr:to>
          <xdr:col>2</xdr:col>
          <xdr:colOff>10440</xdr:colOff>
          <xdr:row>3</xdr:row>
          <xdr:rowOff>1810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9720</xdr:colOff>
      <xdr:row>13</xdr:row>
      <xdr:rowOff>123840</xdr:rowOff>
    </xdr:from>
    <xdr:to>
      <xdr:col>12</xdr:col>
      <xdr:colOff>493560</xdr:colOff>
      <xdr:row>32</xdr:row>
      <xdr:rowOff>114480</xdr:rowOff>
    </xdr:to>
    <xdr:graphicFrame>
      <xdr:nvGraphicFramePr>
        <xdr:cNvPr id="0" name="Chart 150"/>
        <xdr:cNvGraphicFramePr/>
      </xdr:nvGraphicFramePr>
      <xdr:xfrm>
        <a:off x="270720" y="2362320"/>
        <a:ext cx="711252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120</xdr:colOff>
      <xdr:row>9</xdr:row>
      <xdr:rowOff>95760</xdr:rowOff>
    </xdr:from>
    <xdr:to>
      <xdr:col>15</xdr:col>
      <xdr:colOff>433080</xdr:colOff>
      <xdr:row>33</xdr:row>
      <xdr:rowOff>152280</xdr:rowOff>
    </xdr:to>
    <xdr:graphicFrame>
      <xdr:nvGraphicFramePr>
        <xdr:cNvPr id="1" name="Chart 1"/>
        <xdr:cNvGraphicFramePr/>
      </xdr:nvGraphicFramePr>
      <xdr:xfrm>
        <a:off x="1347480" y="1762560"/>
        <a:ext cx="5591160" cy="329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81960</xdr:colOff>
          <xdr:row>4</xdr:row>
          <xdr:rowOff>0</xdr:rowOff>
        </xdr:from>
        <xdr:to>
          <xdr:col>2</xdr:col>
          <xdr:colOff>-19080</xdr:colOff>
          <xdr:row>5</xdr:row>
          <xdr:rowOff>93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5</xdr:row>
          <xdr:rowOff>0</xdr:rowOff>
        </xdr:from>
        <xdr:to>
          <xdr:col>3</xdr:col>
          <xdr:colOff>21240</xdr:colOff>
          <xdr:row>6</xdr:row>
          <xdr:rowOff>-18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81440</xdr:colOff>
      <xdr:row>9</xdr:row>
      <xdr:rowOff>114480</xdr:rowOff>
    </xdr:from>
    <xdr:to>
      <xdr:col>9</xdr:col>
      <xdr:colOff>10080</xdr:colOff>
      <xdr:row>28</xdr:row>
      <xdr:rowOff>18720</xdr:rowOff>
    </xdr:to>
    <xdr:graphicFrame>
      <xdr:nvGraphicFramePr>
        <xdr:cNvPr id="2" name="Chart 2"/>
        <xdr:cNvGraphicFramePr/>
      </xdr:nvGraphicFramePr>
      <xdr:xfrm>
        <a:off x="181440" y="1724040"/>
        <a:ext cx="469512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5</xdr:row>
          <xdr:rowOff>0</xdr:rowOff>
        </xdr:from>
        <xdr:to>
          <xdr:col>3</xdr:col>
          <xdr:colOff>21240</xdr:colOff>
          <xdr:row>6</xdr:row>
          <xdr:rowOff>-190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00800</xdr:colOff>
      <xdr:row>9</xdr:row>
      <xdr:rowOff>28440</xdr:rowOff>
    </xdr:from>
    <xdr:to>
      <xdr:col>8</xdr:col>
      <xdr:colOff>533880</xdr:colOff>
      <xdr:row>28</xdr:row>
      <xdr:rowOff>85680</xdr:rowOff>
    </xdr:to>
    <xdr:graphicFrame>
      <xdr:nvGraphicFramePr>
        <xdr:cNvPr id="3" name="Chart 2"/>
        <xdr:cNvGraphicFramePr/>
      </xdr:nvGraphicFramePr>
      <xdr:xfrm>
        <a:off x="100800" y="1704960"/>
        <a:ext cx="498348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31120</xdr:colOff>
      <xdr:row>17</xdr:row>
      <xdr:rowOff>114480</xdr:rowOff>
    </xdr:from>
    <xdr:to>
      <xdr:col>9</xdr:col>
      <xdr:colOff>502920</xdr:colOff>
      <xdr:row>17</xdr:row>
      <xdr:rowOff>114480</xdr:rowOff>
    </xdr:to>
    <xdr:sp>
      <xdr:nvSpPr>
        <xdr:cNvPr id="4" name="Line 5"/>
        <xdr:cNvSpPr/>
      </xdr:nvSpPr>
      <xdr:spPr>
        <a:xfrm>
          <a:off x="5435640" y="3086280"/>
          <a:ext cx="271800" cy="0"/>
        </a:xfrm>
        <a:prstGeom prst="line">
          <a:avLst/>
        </a:prstGeom>
        <a:ln w="936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120</xdr:colOff>
      <xdr:row>18</xdr:row>
      <xdr:rowOff>95400</xdr:rowOff>
    </xdr:from>
    <xdr:to>
      <xdr:col>9</xdr:col>
      <xdr:colOff>502920</xdr:colOff>
      <xdr:row>18</xdr:row>
      <xdr:rowOff>95400</xdr:rowOff>
    </xdr:to>
    <xdr:sp>
      <xdr:nvSpPr>
        <xdr:cNvPr id="5" name="Line 6"/>
        <xdr:cNvSpPr/>
      </xdr:nvSpPr>
      <xdr:spPr>
        <a:xfrm>
          <a:off x="5435640" y="3229200"/>
          <a:ext cx="27180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99"/>
    <col collapsed="false" customWidth="true" hidden="false" outlineLevel="0" max="3" min="3" style="0" width="4.41"/>
    <col collapsed="false" customWidth="true" hidden="false" outlineLevel="0" max="4" min="4" style="0" width="7.85"/>
    <col collapsed="false" customWidth="true" hidden="false" outlineLevel="0" max="6" min="6" style="0" width="8.56"/>
    <col collapsed="false" customWidth="true" hidden="false" outlineLevel="0" max="7" min="7" style="0" width="9.41"/>
    <col collapsed="false" customWidth="true" hidden="false" outlineLevel="0" max="8" min="8" style="0" width="8.99"/>
    <col collapsed="false" customWidth="true" hidden="false" outlineLevel="0" max="9" min="9" style="0" width="9.28"/>
    <col collapsed="false" customWidth="true" hidden="false" outlineLevel="0" max="11" min="11" style="0" width="9.28"/>
    <col collapsed="false" customWidth="true" hidden="false" outlineLevel="0" max="12" min="12" style="0" width="4.28"/>
    <col collapsed="false" customWidth="true" hidden="false" outlineLevel="0" max="14" min="13" style="0" width="9.99"/>
  </cols>
  <sheetData>
    <row r="1" customFormat="false" ht="15.75" hidden="false" customHeight="false" outlineLevel="0" collapsed="false">
      <c r="A1" s="1" t="s">
        <v>0</v>
      </c>
      <c r="I1" s="2"/>
      <c r="J1" s="3"/>
      <c r="K1" s="4"/>
    </row>
    <row r="2" customFormat="false" ht="13.5" hidden="false" customHeight="false" outlineLevel="0" collapsed="false"/>
    <row r="3" customFormat="false" ht="12.75" hidden="false" customHeight="false" outlineLevel="0" collapsed="false"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7"/>
      <c r="M3" s="8" t="s">
        <v>2</v>
      </c>
      <c r="N3" s="9"/>
    </row>
    <row r="4" customFormat="false" ht="12.75" hidden="false" customHeight="false" outlineLevel="0" collapsed="false">
      <c r="B4" s="10"/>
      <c r="C4" s="9"/>
      <c r="D4" s="11" t="s">
        <v>3</v>
      </c>
      <c r="E4" s="12" t="n">
        <v>40</v>
      </c>
      <c r="F4" s="13" t="s">
        <v>4</v>
      </c>
      <c r="G4" s="9"/>
      <c r="H4" s="9"/>
      <c r="I4" s="9"/>
      <c r="J4" s="9"/>
      <c r="K4" s="9"/>
      <c r="L4" s="14"/>
      <c r="M4" s="9"/>
      <c r="N4" s="9"/>
    </row>
    <row r="5" customFormat="false" ht="21" hidden="false" customHeight="false" outlineLevel="0" collapsed="false">
      <c r="B5" s="10"/>
      <c r="C5" s="9"/>
      <c r="D5" s="11" t="s">
        <v>5</v>
      </c>
      <c r="E5" s="12" t="n">
        <v>1999.6</v>
      </c>
      <c r="F5" s="15" t="s">
        <v>6</v>
      </c>
      <c r="G5" s="9"/>
      <c r="H5" s="9"/>
      <c r="I5" s="9"/>
      <c r="J5" s="9"/>
      <c r="K5" s="9"/>
      <c r="L5" s="14"/>
      <c r="M5" s="9"/>
      <c r="N5" s="9"/>
    </row>
    <row r="6" customFormat="false" ht="13.5" hidden="false" customHeight="false" outlineLevel="0" collapsed="false">
      <c r="B6" s="10"/>
      <c r="C6" s="9"/>
      <c r="D6" s="9"/>
      <c r="E6" s="9"/>
      <c r="F6" s="9"/>
      <c r="G6" s="9"/>
      <c r="H6" s="9"/>
      <c r="I6" s="9"/>
      <c r="J6" s="9"/>
      <c r="K6" s="9"/>
      <c r="L6" s="14"/>
      <c r="M6" s="9"/>
      <c r="N6" s="9"/>
    </row>
    <row r="7" customFormat="false" ht="13.5" hidden="false" customHeight="false" outlineLevel="0" collapsed="false">
      <c r="B7" s="10"/>
      <c r="C7" s="16" t="s">
        <v>7</v>
      </c>
      <c r="D7" s="17"/>
      <c r="E7" s="17"/>
      <c r="F7" s="17"/>
      <c r="G7" s="17"/>
      <c r="H7" s="18"/>
      <c r="I7" s="19" t="s">
        <v>8</v>
      </c>
      <c r="J7" s="20"/>
      <c r="K7" s="20"/>
      <c r="L7" s="21"/>
      <c r="M7" s="9"/>
      <c r="N7" s="9"/>
    </row>
    <row r="8" customFormat="false" ht="12.75" hidden="false" customHeight="false" outlineLevel="0" collapsed="false">
      <c r="B8" s="10"/>
      <c r="C8" s="10"/>
      <c r="D8" s="9"/>
      <c r="E8" s="22" t="s">
        <v>9</v>
      </c>
      <c r="F8" s="23" t="n">
        <v>1.3</v>
      </c>
      <c r="G8" s="24" t="s">
        <v>10</v>
      </c>
      <c r="I8" s="10"/>
      <c r="J8" s="11" t="s">
        <v>11</v>
      </c>
      <c r="K8" s="23"/>
      <c r="L8" s="25" t="s">
        <v>12</v>
      </c>
    </row>
    <row r="9" customFormat="false" ht="12.75" hidden="false" customHeight="false" outlineLevel="0" collapsed="false">
      <c r="B9" s="10"/>
      <c r="C9" s="10"/>
      <c r="D9" s="9"/>
      <c r="E9" s="11" t="s">
        <v>13</v>
      </c>
      <c r="F9" s="26" t="n">
        <f aca="false">(E5-F12)/(F8/SQRT(E4))</f>
        <v>-1.94601702164252</v>
      </c>
      <c r="G9" s="13" t="s">
        <v>14</v>
      </c>
      <c r="I9" s="10"/>
      <c r="J9" s="11" t="s">
        <v>13</v>
      </c>
      <c r="K9" s="26" t="str">
        <f aca="false">IF(K8&lt;&gt;"",(E5-F12)/(F8/SQRT(E4))/SQRT((K8-E4)/(K8-1)),"")</f>
        <v/>
      </c>
      <c r="L9" s="25" t="s">
        <v>14</v>
      </c>
    </row>
    <row r="10" customFormat="false" ht="12.75" hidden="false" customHeight="false" outlineLevel="0" collapsed="false">
      <c r="B10" s="10"/>
      <c r="C10" s="27"/>
      <c r="D10" s="28"/>
      <c r="E10" s="9"/>
      <c r="F10" s="9"/>
      <c r="G10" s="9"/>
      <c r="H10" s="29" t="s">
        <v>15</v>
      </c>
      <c r="I10" s="10"/>
      <c r="J10" s="29" t="s">
        <v>16</v>
      </c>
      <c r="K10" s="9"/>
      <c r="L10" s="14"/>
    </row>
    <row r="11" customFormat="false" ht="12.75" hidden="false" customHeight="false" outlineLevel="0" collapsed="false">
      <c r="B11" s="10"/>
      <c r="C11" s="10"/>
      <c r="D11" s="9"/>
      <c r="E11" s="30" t="s">
        <v>17</v>
      </c>
      <c r="F11" s="30"/>
      <c r="G11" s="31" t="s">
        <v>18</v>
      </c>
      <c r="H11" s="32" t="n">
        <v>0.05</v>
      </c>
      <c r="I11" s="33" t="s">
        <v>18</v>
      </c>
      <c r="J11" s="34" t="n">
        <v>0.05</v>
      </c>
      <c r="K11" s="9"/>
      <c r="L11" s="14"/>
    </row>
    <row r="12" customFormat="false" ht="14.25" hidden="false" customHeight="false" outlineLevel="0" collapsed="false">
      <c r="B12" s="10"/>
      <c r="C12" s="10"/>
      <c r="D12" s="9"/>
      <c r="E12" s="35" t="s">
        <v>19</v>
      </c>
      <c r="F12" s="36" t="n">
        <v>2000</v>
      </c>
      <c r="G12" s="37" t="n">
        <f aca="false">MIN(G13,G14)*2</f>
        <v>0.0516526949757518</v>
      </c>
      <c r="H12" s="38" t="str">
        <f aca="false">IF(AND($H$11&lt;&gt;"",G12&lt;$H$11),"棄却","")</f>
        <v/>
      </c>
      <c r="I12" s="39" t="str">
        <f aca="false">IF(K8&lt;&gt;"",2*MIN(I13,I14),"")</f>
        <v/>
      </c>
      <c r="J12" s="40" t="str">
        <f aca="false">IF(AND($J$11&lt;&gt;"",I12&lt;$J$11),"棄却","")</f>
        <v/>
      </c>
      <c r="K12" s="9"/>
      <c r="L12" s="14"/>
    </row>
    <row r="13" customFormat="false" ht="14.25" hidden="false" customHeight="false" outlineLevel="0" collapsed="false">
      <c r="B13" s="10"/>
      <c r="C13" s="10"/>
      <c r="D13" s="9"/>
      <c r="E13" s="35" t="s">
        <v>20</v>
      </c>
      <c r="F13" s="41" t="n">
        <f aca="false">F12</f>
        <v>2000</v>
      </c>
      <c r="G13" s="37" t="n">
        <f aca="false">NORMSDIST(F9)</f>
        <v>0.0258263474878759</v>
      </c>
      <c r="H13" s="38" t="str">
        <f aca="false">IF(AND($H$11&lt;&gt;"",G13&lt;$H$11),"棄却","")</f>
        <v>棄却</v>
      </c>
      <c r="I13" s="39" t="str">
        <f aca="false">IF(K8&lt;&gt;"",NORMSDIST(K9),"")</f>
        <v/>
      </c>
      <c r="J13" s="40" t="str">
        <f aca="false">IF(AND($J$11&lt;&gt;"",I13&lt;$J$11),"棄却","")</f>
        <v/>
      </c>
      <c r="K13" s="9"/>
      <c r="L13" s="14"/>
    </row>
    <row r="14" customFormat="false" ht="15" hidden="false" customHeight="false" outlineLevel="0" collapsed="false">
      <c r="B14" s="42"/>
      <c r="C14" s="42"/>
      <c r="D14" s="43"/>
      <c r="E14" s="44" t="s">
        <v>21</v>
      </c>
      <c r="F14" s="45" t="n">
        <f aca="false">F13</f>
        <v>2000</v>
      </c>
      <c r="G14" s="46" t="n">
        <f aca="false">1-G13</f>
        <v>0.974173652512124</v>
      </c>
      <c r="H14" s="47" t="str">
        <f aca="false">IF(AND($H$11&lt;&gt;"",G14&lt;$H$11),"棄却","")</f>
        <v/>
      </c>
      <c r="I14" s="48" t="str">
        <f aca="false">IF(K8&lt;&gt;"",1-I13,"")</f>
        <v/>
      </c>
      <c r="J14" s="49" t="str">
        <f aca="false">IF(AND($J$11&lt;&gt;"",I14&lt;$J$11),"棄却","")</f>
        <v/>
      </c>
      <c r="K14" s="43"/>
      <c r="L14" s="50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13.5" hidden="false" customHeight="false" outlineLevel="0" collapsed="false">
      <c r="A16" s="9"/>
      <c r="B16" s="9"/>
      <c r="I16" s="9"/>
      <c r="J16" s="9"/>
      <c r="K16" s="9"/>
      <c r="L16" s="9"/>
    </row>
    <row r="17" customFormat="false" ht="12.75" hidden="false" customHeight="false" outlineLevel="0" collapsed="false">
      <c r="A17" s="9"/>
      <c r="B17" s="5" t="s">
        <v>1</v>
      </c>
      <c r="C17" s="6"/>
      <c r="D17" s="6"/>
      <c r="E17" s="6"/>
      <c r="F17" s="6"/>
      <c r="G17" s="6"/>
      <c r="H17" s="7"/>
      <c r="I17" s="9"/>
      <c r="J17" s="9"/>
      <c r="K17" s="9"/>
      <c r="L17" s="9"/>
    </row>
    <row r="18" customFormat="false" ht="12.75" hidden="false" customHeight="false" outlineLevel="0" collapsed="false">
      <c r="A18" s="9"/>
      <c r="B18" s="10"/>
      <c r="C18" s="9"/>
      <c r="D18" s="11" t="s">
        <v>3</v>
      </c>
      <c r="E18" s="12" t="n">
        <v>55</v>
      </c>
      <c r="F18" s="13" t="s">
        <v>4</v>
      </c>
      <c r="G18" s="9"/>
      <c r="H18" s="14"/>
      <c r="I18" s="9"/>
      <c r="J18" s="9"/>
      <c r="K18" s="9"/>
      <c r="L18" s="9"/>
      <c r="M18" s="8" t="s">
        <v>22</v>
      </c>
    </row>
    <row r="19" customFormat="false" ht="21" hidden="false" customHeight="false" outlineLevel="0" collapsed="false">
      <c r="A19" s="9"/>
      <c r="B19" s="10"/>
      <c r="C19" s="9"/>
      <c r="D19" s="11" t="s">
        <v>5</v>
      </c>
      <c r="E19" s="12" t="n">
        <v>1998.2</v>
      </c>
      <c r="F19" s="15" t="s">
        <v>6</v>
      </c>
      <c r="G19" s="9"/>
      <c r="H19" s="14"/>
      <c r="I19" s="9"/>
      <c r="J19" s="9"/>
      <c r="K19" s="9"/>
      <c r="L19" s="9"/>
    </row>
    <row r="20" customFormat="false" ht="12.75" hidden="false" customHeight="false" outlineLevel="0" collapsed="false">
      <c r="A20" s="9"/>
      <c r="B20" s="10"/>
      <c r="C20" s="9"/>
      <c r="D20" s="22" t="s">
        <v>23</v>
      </c>
      <c r="E20" s="12" t="n">
        <v>6.5</v>
      </c>
      <c r="F20" s="13" t="s">
        <v>10</v>
      </c>
      <c r="G20" s="9"/>
      <c r="H20" s="14"/>
      <c r="I20" s="9"/>
      <c r="J20" s="9"/>
      <c r="K20" s="9"/>
      <c r="L20" s="9"/>
    </row>
    <row r="21" customFormat="false" ht="13.5" hidden="false" customHeight="false" outlineLevel="0" collapsed="false">
      <c r="A21" s="9"/>
      <c r="B21" s="10"/>
      <c r="C21" s="9"/>
      <c r="D21" s="9"/>
      <c r="E21" s="9"/>
      <c r="F21" s="9"/>
      <c r="G21" s="9"/>
      <c r="H21" s="14"/>
      <c r="I21" s="9"/>
      <c r="J21" s="9"/>
      <c r="K21" s="9"/>
      <c r="L21" s="9"/>
    </row>
    <row r="22" customFormat="false" ht="13.5" hidden="false" customHeight="false" outlineLevel="0" collapsed="false">
      <c r="A22" s="9"/>
      <c r="B22" s="10"/>
      <c r="C22" s="16" t="s">
        <v>24</v>
      </c>
      <c r="D22" s="17"/>
      <c r="E22" s="17"/>
      <c r="F22" s="17"/>
      <c r="G22" s="17"/>
      <c r="H22" s="18"/>
      <c r="I22" s="9"/>
      <c r="J22" s="9"/>
      <c r="K22" s="9"/>
      <c r="L22" s="9"/>
    </row>
    <row r="23" customFormat="false" ht="12.75" hidden="false" customHeight="false" outlineLevel="0" collapsed="false">
      <c r="A23" s="9"/>
      <c r="B23" s="10"/>
      <c r="C23" s="10"/>
      <c r="D23" s="9"/>
      <c r="E23" s="11" t="s">
        <v>13</v>
      </c>
      <c r="F23" s="51" t="n">
        <f aca="false">(E19-F26)/(E20/SQRT(E18))</f>
        <v>-2.05371650411875</v>
      </c>
      <c r="G23" s="13" t="s">
        <v>25</v>
      </c>
      <c r="H23" s="14"/>
      <c r="I23" s="9"/>
      <c r="K23" s="9"/>
      <c r="L23" s="9"/>
    </row>
    <row r="24" customFormat="false" ht="12.75" hidden="false" customHeight="false" outlineLevel="0" collapsed="false">
      <c r="B24" s="10"/>
      <c r="C24" s="10"/>
      <c r="D24" s="9"/>
      <c r="E24" s="9"/>
      <c r="F24" s="9"/>
      <c r="G24" s="9"/>
      <c r="H24" s="52" t="s">
        <v>26</v>
      </c>
      <c r="K24" s="9"/>
      <c r="L24" s="9"/>
    </row>
    <row r="25" customFormat="false" ht="12.75" hidden="false" customHeight="false" outlineLevel="0" collapsed="false">
      <c r="B25" s="10"/>
      <c r="C25" s="10"/>
      <c r="D25" s="9"/>
      <c r="E25" s="30" t="s">
        <v>17</v>
      </c>
      <c r="F25" s="30"/>
      <c r="G25" s="53" t="s">
        <v>18</v>
      </c>
      <c r="H25" s="54" t="n">
        <v>0.05</v>
      </c>
    </row>
    <row r="26" customFormat="false" ht="14.25" hidden="false" customHeight="false" outlineLevel="0" collapsed="false">
      <c r="B26" s="10"/>
      <c r="C26" s="10"/>
      <c r="D26" s="9"/>
      <c r="E26" s="35" t="s">
        <v>19</v>
      </c>
      <c r="F26" s="36" t="n">
        <v>2000</v>
      </c>
      <c r="G26" s="55" t="n">
        <f aca="false">TDIST(ABS(F23),E18-1,2)</f>
        <v>0.0448586222939174</v>
      </c>
      <c r="H26" s="56" t="str">
        <f aca="false">IF(AND($H$25&lt;&gt;"",G26&lt;$H$25),"棄却","")</f>
        <v>棄却</v>
      </c>
    </row>
    <row r="27" customFormat="false" ht="14.25" hidden="false" customHeight="false" outlineLevel="0" collapsed="false">
      <c r="B27" s="10"/>
      <c r="C27" s="10"/>
      <c r="D27" s="9"/>
      <c r="E27" s="35" t="s">
        <v>20</v>
      </c>
      <c r="F27" s="41" t="n">
        <f aca="false">F26</f>
        <v>2000</v>
      </c>
      <c r="G27" s="55" t="n">
        <f aca="false">IF(F23&lt;0,G26/2,1-G26/2)</f>
        <v>0.0224293111469587</v>
      </c>
      <c r="H27" s="56" t="str">
        <f aca="false">IF(AND($H$25&lt;&gt;"",G27&lt;$H$25),"棄却","")</f>
        <v>棄却</v>
      </c>
    </row>
    <row r="28" customFormat="false" ht="15" hidden="false" customHeight="false" outlineLevel="0" collapsed="false">
      <c r="B28" s="42"/>
      <c r="C28" s="42"/>
      <c r="D28" s="43"/>
      <c r="E28" s="44" t="s">
        <v>21</v>
      </c>
      <c r="F28" s="45" t="n">
        <f aca="false">F27</f>
        <v>2000</v>
      </c>
      <c r="G28" s="57" t="n">
        <f aca="false">1-G27</f>
        <v>0.977570688853041</v>
      </c>
      <c r="H28" s="58" t="str">
        <f aca="false">IF(AND($H$25&lt;&gt;"",G28&lt;$H$25),"棄却","")</f>
        <v/>
      </c>
    </row>
  </sheetData>
  <sheetProtection sheet="true" objects="true" scenarios="true"/>
  <mergeCells count="2">
    <mergeCell ref="E11:F11"/>
    <mergeCell ref="E25:F25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41"/>
    <col collapsed="false" customWidth="true" hidden="false" outlineLevel="0" max="3" min="3" style="0" width="0.99"/>
    <col collapsed="false" customWidth="true" hidden="false" outlineLevel="0" max="4" min="4" style="0" width="1.99"/>
    <col collapsed="false" customWidth="true" hidden="false" outlineLevel="0" max="5" min="5" style="0" width="4.41"/>
    <col collapsed="false" customWidth="true" hidden="false" outlineLevel="0" max="6" min="6" style="0" width="7.85"/>
    <col collapsed="false" customWidth="true" hidden="false" outlineLevel="0" max="7" min="7" style="0" width="7.7"/>
    <col collapsed="false" customWidth="true" hidden="false" outlineLevel="0" max="8" min="8" style="0" width="8.56"/>
    <col collapsed="false" customWidth="true" hidden="false" outlineLevel="0" max="9" min="9" style="0" width="9.41"/>
    <col collapsed="false" customWidth="true" hidden="false" outlineLevel="0" max="10" min="10" style="0" width="8.99"/>
    <col collapsed="false" customWidth="true" hidden="false" outlineLevel="0" max="11" min="11" style="0" width="9.28"/>
    <col collapsed="false" customWidth="true" hidden="false" outlineLevel="0" max="13" min="13" style="0" width="9.28"/>
    <col collapsed="false" customWidth="true" hidden="false" outlineLevel="0" max="14" min="14" style="0" width="2.7"/>
    <col collapsed="false" customWidth="true" hidden="false" outlineLevel="0" max="16" min="15" style="0" width="9.99"/>
  </cols>
  <sheetData>
    <row r="1" customFormat="false" ht="15.75" hidden="false" customHeight="false" outlineLevel="0" collapsed="false">
      <c r="A1" s="1" t="s">
        <v>0</v>
      </c>
      <c r="B1" s="59"/>
      <c r="J1" s="60" t="s">
        <v>27</v>
      </c>
      <c r="K1" s="3"/>
      <c r="L1" s="4"/>
    </row>
    <row r="2" customFormat="false" ht="13.5" hidden="false" customHeight="false" outlineLevel="0" collapsed="false"/>
    <row r="3" customFormat="false" ht="12.75" hidden="false" customHeight="false" outlineLevel="0" collapsed="false">
      <c r="B3" s="61" t="s">
        <v>28</v>
      </c>
      <c r="D3" s="5" t="s">
        <v>1</v>
      </c>
      <c r="E3" s="6"/>
      <c r="F3" s="6"/>
      <c r="G3" s="6"/>
      <c r="H3" s="6"/>
      <c r="I3" s="6"/>
      <c r="J3" s="6"/>
      <c r="K3" s="6"/>
      <c r="L3" s="6"/>
      <c r="M3" s="6"/>
      <c r="N3" s="7"/>
      <c r="O3" s="8" t="s">
        <v>2</v>
      </c>
      <c r="P3" s="9"/>
    </row>
    <row r="4" customFormat="false" ht="12.75" hidden="false" customHeight="false" outlineLevel="0" collapsed="false">
      <c r="B4" s="61" t="s">
        <v>29</v>
      </c>
      <c r="D4" s="10"/>
      <c r="E4" s="9"/>
      <c r="F4" s="11" t="s">
        <v>3</v>
      </c>
      <c r="G4" s="62" t="n">
        <f aca="false">COUNT(B5:B504)</f>
        <v>37</v>
      </c>
      <c r="H4" s="13" t="s">
        <v>4</v>
      </c>
      <c r="I4" s="9"/>
      <c r="J4" s="9"/>
      <c r="K4" s="9"/>
      <c r="L4" s="9"/>
      <c r="M4" s="9"/>
      <c r="N4" s="14"/>
      <c r="O4" s="9"/>
      <c r="P4" s="9"/>
    </row>
    <row r="5" customFormat="false" ht="21" hidden="false" customHeight="false" outlineLevel="0" collapsed="false">
      <c r="A5" s="0" t="n">
        <v>1</v>
      </c>
      <c r="B5" s="12" t="n">
        <v>1998.41</v>
      </c>
      <c r="D5" s="10"/>
      <c r="E5" s="9"/>
      <c r="F5" s="11" t="s">
        <v>5</v>
      </c>
      <c r="G5" s="62" t="n">
        <f aca="false">AVERAGE(B5:B504)</f>
        <v>1999.54216216216</v>
      </c>
      <c r="H5" s="15" t="s">
        <v>6</v>
      </c>
      <c r="I5" s="9"/>
      <c r="J5" s="9"/>
      <c r="K5" s="9"/>
      <c r="L5" s="9"/>
      <c r="M5" s="9"/>
      <c r="N5" s="14"/>
      <c r="O5" s="9"/>
      <c r="P5" s="9"/>
    </row>
    <row r="6" customFormat="false" ht="13.5" hidden="false" customHeight="false" outlineLevel="0" collapsed="false">
      <c r="A6" s="0" t="n">
        <f aca="false">IF(B6&lt;&gt;"",1+A5,"")</f>
        <v>2</v>
      </c>
      <c r="B6" s="12" t="n">
        <v>2000.34</v>
      </c>
      <c r="D6" s="10"/>
      <c r="E6" s="9"/>
      <c r="F6" s="9"/>
      <c r="G6" s="9"/>
      <c r="H6" s="9"/>
      <c r="I6" s="9"/>
      <c r="J6" s="9"/>
      <c r="K6" s="9"/>
      <c r="L6" s="9"/>
      <c r="M6" s="9"/>
      <c r="N6" s="14"/>
      <c r="O6" s="9"/>
      <c r="P6" s="9"/>
    </row>
    <row r="7" customFormat="false" ht="13.5" hidden="false" customHeight="false" outlineLevel="0" collapsed="false">
      <c r="A7" s="0" t="n">
        <f aca="false">IF(B7&lt;&gt;"",1+A6,"")</f>
        <v>3</v>
      </c>
      <c r="B7" s="12" t="n">
        <v>2001.68</v>
      </c>
      <c r="D7" s="10"/>
      <c r="E7" s="16" t="s">
        <v>7</v>
      </c>
      <c r="F7" s="17"/>
      <c r="G7" s="17"/>
      <c r="H7" s="17"/>
      <c r="I7" s="17"/>
      <c r="J7" s="18"/>
      <c r="K7" s="19" t="s">
        <v>8</v>
      </c>
      <c r="L7" s="20"/>
      <c r="M7" s="20"/>
      <c r="N7" s="21"/>
      <c r="O7" s="9"/>
      <c r="P7" s="9"/>
    </row>
    <row r="8" customFormat="false" ht="12.75" hidden="false" customHeight="false" outlineLevel="0" collapsed="false">
      <c r="A8" s="0" t="n">
        <f aca="false">IF(B8&lt;&gt;"",1+A7,"")</f>
        <v>4</v>
      </c>
      <c r="B8" s="12" t="n">
        <v>2000.98</v>
      </c>
      <c r="D8" s="10"/>
      <c r="E8" s="10"/>
      <c r="F8" s="9"/>
      <c r="G8" s="22" t="s">
        <v>9</v>
      </c>
      <c r="H8" s="23" t="n">
        <v>1.8</v>
      </c>
      <c r="I8" s="63" t="s">
        <v>10</v>
      </c>
      <c r="K8" s="10"/>
      <c r="L8" s="11" t="s">
        <v>11</v>
      </c>
      <c r="M8" s="23"/>
      <c r="N8" s="25" t="s">
        <v>12</v>
      </c>
    </row>
    <row r="9" customFormat="false" ht="12.75" hidden="false" customHeight="false" outlineLevel="0" collapsed="false">
      <c r="A9" s="0" t="n">
        <f aca="false">IF(B9&lt;&gt;"",1+A8,"")</f>
        <v>5</v>
      </c>
      <c r="B9" s="12" t="n">
        <v>2000.89</v>
      </c>
      <c r="D9" s="10"/>
      <c r="E9" s="10"/>
      <c r="F9" s="9"/>
      <c r="G9" s="11" t="s">
        <v>13</v>
      </c>
      <c r="H9" s="26" t="n">
        <f aca="false">(G5-H12)/(H8/SQRT(G4))</f>
        <v>-1.54717713608478</v>
      </c>
      <c r="I9" s="13" t="s">
        <v>14</v>
      </c>
      <c r="K9" s="10"/>
      <c r="L9" s="11" t="s">
        <v>13</v>
      </c>
      <c r="M9" s="26" t="str">
        <f aca="false">IF(M8&lt;&gt;"",(G5-H12)/(H8/SQRT(G4))/SQRT((M8-G4)/(M8-1)),"")</f>
        <v/>
      </c>
      <c r="N9" s="25" t="s">
        <v>14</v>
      </c>
    </row>
    <row r="10" customFormat="false" ht="12.75" hidden="false" customHeight="false" outlineLevel="0" collapsed="false">
      <c r="A10" s="0" t="n">
        <f aca="false">IF(B10&lt;&gt;"",1+A9,"")</f>
        <v>6</v>
      </c>
      <c r="B10" s="12" t="n">
        <v>2001.07</v>
      </c>
      <c r="D10" s="10"/>
      <c r="E10" s="27"/>
      <c r="F10" s="28"/>
      <c r="G10" s="9"/>
      <c r="H10" s="9"/>
      <c r="I10" s="9"/>
      <c r="J10" s="29" t="s">
        <v>26</v>
      </c>
      <c r="K10" s="10"/>
      <c r="L10" s="29" t="s">
        <v>16</v>
      </c>
      <c r="M10" s="9"/>
      <c r="N10" s="14"/>
    </row>
    <row r="11" customFormat="false" ht="12.75" hidden="false" customHeight="false" outlineLevel="0" collapsed="false">
      <c r="A11" s="0" t="n">
        <f aca="false">IF(B11&lt;&gt;"",1+A10,"")</f>
        <v>7</v>
      </c>
      <c r="B11" s="12" t="n">
        <v>1997.01</v>
      </c>
      <c r="D11" s="10"/>
      <c r="E11" s="10"/>
      <c r="F11" s="9"/>
      <c r="G11" s="30" t="s">
        <v>17</v>
      </c>
      <c r="H11" s="30"/>
      <c r="I11" s="31" t="s">
        <v>18</v>
      </c>
      <c r="J11" s="32" t="n">
        <v>0.05</v>
      </c>
      <c r="K11" s="33" t="s">
        <v>18</v>
      </c>
      <c r="L11" s="34" t="n">
        <v>0.05</v>
      </c>
      <c r="M11" s="9"/>
      <c r="N11" s="14"/>
    </row>
    <row r="12" customFormat="false" ht="14.25" hidden="false" customHeight="false" outlineLevel="0" collapsed="false">
      <c r="A12" s="0" t="n">
        <f aca="false">IF(B12&lt;&gt;"",1+A11,"")</f>
        <v>8</v>
      </c>
      <c r="B12" s="12" t="n">
        <v>2000.34</v>
      </c>
      <c r="D12" s="10"/>
      <c r="E12" s="10"/>
      <c r="F12" s="9"/>
      <c r="G12" s="35" t="s">
        <v>19</v>
      </c>
      <c r="H12" s="36" t="n">
        <v>2000</v>
      </c>
      <c r="I12" s="37" t="n">
        <f aca="false">MIN(I13,I14)*2</f>
        <v>0.12182053768414</v>
      </c>
      <c r="J12" s="38" t="str">
        <f aca="false">IF(AND($J$11&lt;&gt;"",I12&lt;$J$11),"棄却","")</f>
        <v/>
      </c>
      <c r="K12" s="39" t="str">
        <f aca="false">IF(M8&lt;&gt;"",2*MIN(K13,K14),"")</f>
        <v/>
      </c>
      <c r="L12" s="40" t="str">
        <f aca="false">IF(AND($L$11&lt;&gt;"",K12&lt;$L$11),"棄却","")</f>
        <v/>
      </c>
      <c r="M12" s="9"/>
      <c r="N12" s="14"/>
    </row>
    <row r="13" customFormat="false" ht="14.25" hidden="false" customHeight="false" outlineLevel="0" collapsed="false">
      <c r="A13" s="0" t="n">
        <f aca="false">IF(B13&lt;&gt;"",1+A12,"")</f>
        <v>9</v>
      </c>
      <c r="B13" s="12" t="n">
        <v>1997.86</v>
      </c>
      <c r="D13" s="10"/>
      <c r="E13" s="10"/>
      <c r="F13" s="9"/>
      <c r="G13" s="35" t="s">
        <v>20</v>
      </c>
      <c r="H13" s="41" t="n">
        <f aca="false">H12</f>
        <v>2000</v>
      </c>
      <c r="I13" s="37" t="n">
        <f aca="false">NORMSDIST(H9)</f>
        <v>0.0609102688420698</v>
      </c>
      <c r="J13" s="38" t="str">
        <f aca="false">IF(AND($J$11&lt;&gt;"",I13&lt;$J$11),"棄却","")</f>
        <v/>
      </c>
      <c r="K13" s="39" t="str">
        <f aca="false">IF(M8&lt;&gt;"",NORMSDIST(M9),"")</f>
        <v/>
      </c>
      <c r="L13" s="40" t="str">
        <f aca="false">IF(AND($L$11&lt;&gt;"",K13&lt;$L$11),"棄却","")</f>
        <v/>
      </c>
      <c r="M13" s="9"/>
      <c r="N13" s="14"/>
    </row>
    <row r="14" customFormat="false" ht="15" hidden="false" customHeight="false" outlineLevel="0" collapsed="false">
      <c r="A14" s="0" t="n">
        <f aca="false">IF(B14&lt;&gt;"",1+A13,"")</f>
        <v>10</v>
      </c>
      <c r="B14" s="12" t="n">
        <v>1998.43</v>
      </c>
      <c r="D14" s="42"/>
      <c r="E14" s="42"/>
      <c r="F14" s="43"/>
      <c r="G14" s="44" t="s">
        <v>21</v>
      </c>
      <c r="H14" s="45" t="n">
        <f aca="false">H13</f>
        <v>2000</v>
      </c>
      <c r="I14" s="46" t="n">
        <f aca="false">1-I13</f>
        <v>0.93908973115793</v>
      </c>
      <c r="J14" s="47" t="str">
        <f aca="false">IF(AND($J$11&lt;&gt;"",I14&lt;$J$11),"棄却","")</f>
        <v/>
      </c>
      <c r="K14" s="48" t="str">
        <f aca="false">IF(M8&lt;&gt;"",1-K13,"")</f>
        <v/>
      </c>
      <c r="L14" s="49" t="str">
        <f aca="false">IF(AND($L$11&lt;&gt;"",K14&lt;$L$11),"棄却","")</f>
        <v/>
      </c>
      <c r="M14" s="43"/>
      <c r="N14" s="50"/>
    </row>
    <row r="15" customFormat="false" ht="12.75" hidden="false" customHeight="false" outlineLevel="0" collapsed="false">
      <c r="A15" s="0" t="n">
        <f aca="false">IF(B15&lt;&gt;"",1+A14,"")</f>
        <v>11</v>
      </c>
      <c r="B15" s="12" t="n">
        <v>1998.12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13.5" hidden="false" customHeight="false" outlineLevel="0" collapsed="false">
      <c r="A16" s="0" t="n">
        <f aca="false">IF(B16&lt;&gt;"",1+A15,"")</f>
        <v>12</v>
      </c>
      <c r="B16" s="12" t="n">
        <v>1997.85</v>
      </c>
      <c r="C16" s="9"/>
      <c r="D16" s="9"/>
      <c r="K16" s="9"/>
      <c r="L16" s="9"/>
      <c r="M16" s="9"/>
      <c r="N16" s="9"/>
    </row>
    <row r="17" customFormat="false" ht="12.75" hidden="false" customHeight="false" outlineLevel="0" collapsed="false">
      <c r="A17" s="0" t="n">
        <f aca="false">IF(B17&lt;&gt;"",1+A16,"")</f>
        <v>13</v>
      </c>
      <c r="B17" s="12" t="n">
        <v>2000.25</v>
      </c>
      <c r="C17" s="9"/>
      <c r="D17" s="5" t="s">
        <v>1</v>
      </c>
      <c r="E17" s="6"/>
      <c r="F17" s="6"/>
      <c r="G17" s="6"/>
      <c r="H17" s="6"/>
      <c r="I17" s="6"/>
      <c r="J17" s="7"/>
      <c r="K17" s="9"/>
      <c r="L17" s="9"/>
      <c r="M17" s="9"/>
      <c r="N17" s="9"/>
    </row>
    <row r="18" customFormat="false" ht="12.75" hidden="false" customHeight="false" outlineLevel="0" collapsed="false">
      <c r="A18" s="0" t="n">
        <f aca="false">IF(B18&lt;&gt;"",1+A17,"")</f>
        <v>14</v>
      </c>
      <c r="B18" s="12" t="n">
        <v>1997.65</v>
      </c>
      <c r="C18" s="9"/>
      <c r="D18" s="10"/>
      <c r="E18" s="9"/>
      <c r="F18" s="11" t="s">
        <v>3</v>
      </c>
      <c r="G18" s="62" t="n">
        <f aca="false">COUNT(B5:B504)</f>
        <v>37</v>
      </c>
      <c r="H18" s="13" t="s">
        <v>4</v>
      </c>
      <c r="I18" s="9"/>
      <c r="J18" s="14"/>
      <c r="K18" s="9"/>
      <c r="L18" s="9"/>
      <c r="M18" s="9"/>
      <c r="N18" s="9"/>
      <c r="O18" s="8" t="s">
        <v>22</v>
      </c>
    </row>
    <row r="19" customFormat="false" ht="21" hidden="false" customHeight="false" outlineLevel="0" collapsed="false">
      <c r="A19" s="0" t="n">
        <f aca="false">IF(B19&lt;&gt;"",1+A18,"")</f>
        <v>15</v>
      </c>
      <c r="B19" s="12" t="n">
        <v>2001.17</v>
      </c>
      <c r="C19" s="9"/>
      <c r="D19" s="10"/>
      <c r="E19" s="9"/>
      <c r="F19" s="11" t="s">
        <v>5</v>
      </c>
      <c r="G19" s="62" t="n">
        <f aca="false">AVERAGE(B5:B504)</f>
        <v>1999.54216216216</v>
      </c>
      <c r="H19" s="15" t="s">
        <v>6</v>
      </c>
      <c r="I19" s="9"/>
      <c r="J19" s="14"/>
      <c r="K19" s="9"/>
      <c r="L19" s="9"/>
      <c r="M19" s="9"/>
      <c r="N19" s="9"/>
    </row>
    <row r="20" customFormat="false" ht="12.75" hidden="false" customHeight="false" outlineLevel="0" collapsed="false">
      <c r="A20" s="0" t="n">
        <f aca="false">IF(B20&lt;&gt;"",1+A19,"")</f>
        <v>16</v>
      </c>
      <c r="B20" s="12" t="n">
        <v>1997.44</v>
      </c>
      <c r="C20" s="9"/>
      <c r="D20" s="10"/>
      <c r="E20" s="9"/>
      <c r="F20" s="22" t="s">
        <v>23</v>
      </c>
      <c r="G20" s="62" t="n">
        <f aca="false">STDEV(B5:B504)</f>
        <v>1.36883798070386</v>
      </c>
      <c r="H20" s="13" t="s">
        <v>10</v>
      </c>
      <c r="I20" s="9"/>
      <c r="J20" s="14"/>
      <c r="K20" s="9"/>
      <c r="L20" s="9"/>
      <c r="M20" s="9"/>
      <c r="N20" s="9"/>
    </row>
    <row r="21" customFormat="false" ht="13.5" hidden="false" customHeight="false" outlineLevel="0" collapsed="false">
      <c r="A21" s="0" t="n">
        <f aca="false">IF(B21&lt;&gt;"",1+A20,"")</f>
        <v>17</v>
      </c>
      <c r="B21" s="12" t="n">
        <v>1998.7</v>
      </c>
      <c r="C21" s="9"/>
      <c r="D21" s="10"/>
      <c r="E21" s="9"/>
      <c r="F21" s="9"/>
      <c r="G21" s="9"/>
      <c r="H21" s="9"/>
      <c r="I21" s="9"/>
      <c r="J21" s="14"/>
      <c r="K21" s="9"/>
      <c r="L21" s="9"/>
      <c r="M21" s="9"/>
      <c r="N21" s="9"/>
    </row>
    <row r="22" customFormat="false" ht="13.5" hidden="false" customHeight="false" outlineLevel="0" collapsed="false">
      <c r="A22" s="0" t="n">
        <f aca="false">IF(B22&lt;&gt;"",1+A21,"")</f>
        <v>18</v>
      </c>
      <c r="B22" s="12" t="n">
        <v>1998.67</v>
      </c>
      <c r="C22" s="9"/>
      <c r="D22" s="10"/>
      <c r="E22" s="16" t="s">
        <v>24</v>
      </c>
      <c r="F22" s="17"/>
      <c r="G22" s="17"/>
      <c r="H22" s="17"/>
      <c r="I22" s="17"/>
      <c r="J22" s="18"/>
      <c r="K22" s="9"/>
      <c r="L22" s="9"/>
      <c r="M22" s="9"/>
      <c r="N22" s="9"/>
    </row>
    <row r="23" customFormat="false" ht="12.75" hidden="false" customHeight="false" outlineLevel="0" collapsed="false">
      <c r="A23" s="0" t="n">
        <f aca="false">IF(B23&lt;&gt;"",1+A22,"")</f>
        <v>19</v>
      </c>
      <c r="B23" s="12" t="n">
        <v>1997.58</v>
      </c>
      <c r="C23" s="9"/>
      <c r="D23" s="10"/>
      <c r="E23" s="10"/>
      <c r="F23" s="9"/>
      <c r="G23" s="11" t="s">
        <v>13</v>
      </c>
      <c r="H23" s="51" t="n">
        <f aca="false">(G19-H26)/(G20/SQRT(G18))</f>
        <v>-2.03451313026878</v>
      </c>
      <c r="I23" s="13" t="s">
        <v>25</v>
      </c>
      <c r="J23" s="14"/>
      <c r="K23" s="9"/>
      <c r="M23" s="9"/>
      <c r="N23" s="9"/>
    </row>
    <row r="24" customFormat="false" ht="12.75" hidden="false" customHeight="false" outlineLevel="0" collapsed="false">
      <c r="A24" s="0" t="n">
        <f aca="false">IF(B24&lt;&gt;"",1+A23,"")</f>
        <v>20</v>
      </c>
      <c r="B24" s="12" t="n">
        <v>2000.28</v>
      </c>
      <c r="D24" s="10"/>
      <c r="E24" s="10"/>
      <c r="F24" s="9"/>
      <c r="G24" s="9"/>
      <c r="H24" s="9"/>
      <c r="I24" s="9"/>
      <c r="J24" s="52" t="s">
        <v>26</v>
      </c>
      <c r="M24" s="9"/>
      <c r="N24" s="9"/>
    </row>
    <row r="25" customFormat="false" ht="12.75" hidden="false" customHeight="false" outlineLevel="0" collapsed="false">
      <c r="A25" s="0" t="n">
        <f aca="false">IF(B25&lt;&gt;"",1+A24,"")</f>
        <v>21</v>
      </c>
      <c r="B25" s="12" t="n">
        <v>1998.89</v>
      </c>
      <c r="D25" s="10"/>
      <c r="E25" s="10"/>
      <c r="F25" s="9"/>
      <c r="G25" s="30" t="s">
        <v>17</v>
      </c>
      <c r="H25" s="30"/>
      <c r="I25" s="53" t="s">
        <v>18</v>
      </c>
      <c r="J25" s="54" t="n">
        <v>0.05</v>
      </c>
    </row>
    <row r="26" customFormat="false" ht="14.25" hidden="false" customHeight="false" outlineLevel="0" collapsed="false">
      <c r="A26" s="0" t="n">
        <f aca="false">IF(B26&lt;&gt;"",1+A25,"")</f>
        <v>22</v>
      </c>
      <c r="B26" s="12" t="n">
        <v>2000.13</v>
      </c>
      <c r="D26" s="10"/>
      <c r="E26" s="10"/>
      <c r="F26" s="9"/>
      <c r="G26" s="35" t="s">
        <v>19</v>
      </c>
      <c r="H26" s="36" t="n">
        <v>2000</v>
      </c>
      <c r="I26" s="55" t="n">
        <f aca="false">TDIST(ABS(H23),G18-1,2)</f>
        <v>0.049316747044345</v>
      </c>
      <c r="J26" s="56" t="str">
        <f aca="false">IF(AND($J$25&lt;&gt;"",I26&lt;$J$25),"棄却","")</f>
        <v>棄却</v>
      </c>
    </row>
    <row r="27" customFormat="false" ht="14.25" hidden="false" customHeight="false" outlineLevel="0" collapsed="false">
      <c r="A27" s="0" t="n">
        <f aca="false">IF(B27&lt;&gt;"",1+A26,"")</f>
        <v>23</v>
      </c>
      <c r="B27" s="12" t="n">
        <v>2000.1</v>
      </c>
      <c r="D27" s="10"/>
      <c r="E27" s="10"/>
      <c r="F27" s="9"/>
      <c r="G27" s="35" t="s">
        <v>20</v>
      </c>
      <c r="H27" s="41" t="n">
        <f aca="false">H26</f>
        <v>2000</v>
      </c>
      <c r="I27" s="55" t="n">
        <f aca="false">IF(H23&lt;0,I26/2,1-I26/2)</f>
        <v>0.0246583735221725</v>
      </c>
      <c r="J27" s="56" t="str">
        <f aca="false">IF(AND($J$25&lt;&gt;"",I27&lt;$J$25),"棄却","")</f>
        <v>棄却</v>
      </c>
    </row>
    <row r="28" customFormat="false" ht="15" hidden="false" customHeight="false" outlineLevel="0" collapsed="false">
      <c r="A28" s="0" t="n">
        <f aca="false">IF(B28&lt;&gt;"",1+A27,"")</f>
        <v>24</v>
      </c>
      <c r="B28" s="12" t="n">
        <v>2000.39</v>
      </c>
      <c r="D28" s="42"/>
      <c r="E28" s="42"/>
      <c r="F28" s="43"/>
      <c r="G28" s="44" t="s">
        <v>21</v>
      </c>
      <c r="H28" s="45" t="n">
        <f aca="false">H27</f>
        <v>2000</v>
      </c>
      <c r="I28" s="57" t="n">
        <f aca="false">1-I27</f>
        <v>0.975341626477828</v>
      </c>
      <c r="J28" s="58" t="str">
        <f aca="false">IF(AND($J$25&lt;&gt;"",I28&lt;$J$25),"棄却","")</f>
        <v/>
      </c>
    </row>
    <row r="29" customFormat="false" ht="12.75" hidden="false" customHeight="false" outlineLevel="0" collapsed="false">
      <c r="A29" s="0" t="n">
        <f aca="false">IF(B29&lt;&gt;"",1+A28,"")</f>
        <v>25</v>
      </c>
      <c r="B29" s="12" t="n">
        <v>2001.27</v>
      </c>
    </row>
    <row r="30" customFormat="false" ht="12.75" hidden="false" customHeight="false" outlineLevel="0" collapsed="false">
      <c r="A30" s="0" t="n">
        <f aca="false">IF(B30&lt;&gt;"",1+A29,"")</f>
        <v>26</v>
      </c>
      <c r="B30" s="12" t="n">
        <v>1998.98</v>
      </c>
    </row>
    <row r="31" customFormat="false" ht="12.75" hidden="false" customHeight="false" outlineLevel="0" collapsed="false">
      <c r="A31" s="0" t="n">
        <f aca="false">IF(B31&lt;&gt;"",1+A30,"")</f>
        <v>27</v>
      </c>
      <c r="B31" s="12" t="n">
        <v>2000.21</v>
      </c>
    </row>
    <row r="32" customFormat="false" ht="12.75" hidden="false" customHeight="false" outlineLevel="0" collapsed="false">
      <c r="A32" s="0" t="n">
        <f aca="false">IF(B32&lt;&gt;"",1+A31,"")</f>
        <v>28</v>
      </c>
      <c r="B32" s="12" t="n">
        <v>2000.36</v>
      </c>
    </row>
    <row r="33" customFormat="false" ht="12.75" hidden="false" customHeight="false" outlineLevel="0" collapsed="false">
      <c r="A33" s="0" t="n">
        <f aca="false">IF(B33&lt;&gt;"",1+A32,"")</f>
        <v>29</v>
      </c>
      <c r="B33" s="12" t="n">
        <v>2000.17</v>
      </c>
    </row>
    <row r="34" customFormat="false" ht="12.75" hidden="false" customHeight="false" outlineLevel="0" collapsed="false">
      <c r="A34" s="0" t="n">
        <f aca="false">IF(B34&lt;&gt;"",1+A33,"")</f>
        <v>30</v>
      </c>
      <c r="B34" s="12" t="n">
        <v>1998.67</v>
      </c>
    </row>
    <row r="35" customFormat="false" ht="12.75" hidden="false" customHeight="false" outlineLevel="0" collapsed="false">
      <c r="A35" s="0" t="n">
        <f aca="false">IF(B35&lt;&gt;"",1+A34,"")</f>
        <v>31</v>
      </c>
      <c r="B35" s="12" t="n">
        <v>2001.68</v>
      </c>
    </row>
    <row r="36" customFormat="false" ht="12.75" hidden="false" customHeight="false" outlineLevel="0" collapsed="false">
      <c r="A36" s="0" t="n">
        <f aca="false">IF(B36&lt;&gt;"",1+A35,"")</f>
        <v>32</v>
      </c>
      <c r="B36" s="12" t="n">
        <v>2000.76</v>
      </c>
    </row>
    <row r="37" customFormat="false" ht="12.75" hidden="false" customHeight="false" outlineLevel="0" collapsed="false">
      <c r="A37" s="0" t="n">
        <f aca="false">IF(B37&lt;&gt;"",1+A36,"")</f>
        <v>33</v>
      </c>
      <c r="B37" s="12" t="n">
        <v>1998.53</v>
      </c>
    </row>
    <row r="38" customFormat="false" ht="12.75" hidden="false" customHeight="false" outlineLevel="0" collapsed="false">
      <c r="A38" s="0" t="n">
        <f aca="false">IF(B38&lt;&gt;"",1+A37,"")</f>
        <v>34</v>
      </c>
      <c r="B38" s="12" t="n">
        <v>1998.24</v>
      </c>
    </row>
    <row r="39" customFormat="false" ht="12.75" hidden="false" customHeight="false" outlineLevel="0" collapsed="false">
      <c r="A39" s="0" t="n">
        <f aca="false">IF(B39&lt;&gt;"",1+A38,"")</f>
        <v>35</v>
      </c>
      <c r="B39" s="12" t="n">
        <v>1998.18</v>
      </c>
    </row>
    <row r="40" customFormat="false" ht="12.75" hidden="false" customHeight="false" outlineLevel="0" collapsed="false">
      <c r="A40" s="0" t="n">
        <f aca="false">IF(B40&lt;&gt;"",1+A39,"")</f>
        <v>36</v>
      </c>
      <c r="B40" s="12" t="n">
        <v>2000.67</v>
      </c>
    </row>
    <row r="41" customFormat="false" ht="12.75" hidden="false" customHeight="false" outlineLevel="0" collapsed="false">
      <c r="A41" s="0" t="n">
        <f aca="false">IF(B41&lt;&gt;"",1+A40,"")</f>
        <v>37</v>
      </c>
      <c r="B41" s="12" t="n">
        <v>2001.11</v>
      </c>
    </row>
    <row r="42" customFormat="false" ht="12.75" hidden="false" customHeight="false" outlineLevel="0" collapsed="false">
      <c r="A42" s="0" t="str">
        <f aca="false">IF(B42&lt;&gt;"",1+A41,"")</f>
        <v/>
      </c>
      <c r="B42" s="12"/>
    </row>
    <row r="43" customFormat="false" ht="12.75" hidden="false" customHeight="false" outlineLevel="0" collapsed="false">
      <c r="A43" s="0" t="str">
        <f aca="false">IF(B43&lt;&gt;"",1+A42,"")</f>
        <v/>
      </c>
      <c r="B43" s="12"/>
    </row>
    <row r="44" customFormat="false" ht="12.75" hidden="false" customHeight="false" outlineLevel="0" collapsed="false">
      <c r="A44" s="0" t="str">
        <f aca="false">IF(B44&lt;&gt;"",1+A43,"")</f>
        <v/>
      </c>
      <c r="B44" s="12"/>
    </row>
    <row r="45" customFormat="false" ht="12.75" hidden="false" customHeight="false" outlineLevel="0" collapsed="false">
      <c r="A45" s="0" t="str">
        <f aca="false">IF(B45&lt;&gt;"",1+A44,"")</f>
        <v/>
      </c>
      <c r="B45" s="12"/>
    </row>
    <row r="46" customFormat="false" ht="12.75" hidden="false" customHeight="false" outlineLevel="0" collapsed="false">
      <c r="A46" s="0" t="str">
        <f aca="false">IF(B46&lt;&gt;"",1+A45,"")</f>
        <v/>
      </c>
      <c r="B46" s="12"/>
    </row>
    <row r="47" customFormat="false" ht="12.75" hidden="false" customHeight="false" outlineLevel="0" collapsed="false">
      <c r="A47" s="0" t="str">
        <f aca="false">IF(B47&lt;&gt;"",1+A46,"")</f>
        <v/>
      </c>
      <c r="B47" s="12"/>
    </row>
    <row r="48" customFormat="false" ht="12.75" hidden="false" customHeight="false" outlineLevel="0" collapsed="false">
      <c r="A48" s="0" t="str">
        <f aca="false">IF(B48&lt;&gt;"",1+A47,"")</f>
        <v/>
      </c>
      <c r="B48" s="12"/>
    </row>
    <row r="49" customFormat="false" ht="12.75" hidden="false" customHeight="false" outlineLevel="0" collapsed="false">
      <c r="A49" s="0" t="str">
        <f aca="false">IF(B49&lt;&gt;"",1+A48,"")</f>
        <v/>
      </c>
      <c r="B49" s="12"/>
    </row>
    <row r="50" customFormat="false" ht="12.75" hidden="false" customHeight="false" outlineLevel="0" collapsed="false">
      <c r="A50" s="0" t="str">
        <f aca="false">IF(B50&lt;&gt;"",1+A49,"")</f>
        <v/>
      </c>
      <c r="B50" s="12"/>
    </row>
    <row r="51" customFormat="false" ht="12.75" hidden="false" customHeight="false" outlineLevel="0" collapsed="false">
      <c r="A51" s="0" t="str">
        <f aca="false">IF(B51&lt;&gt;"",1+A50,"")</f>
        <v/>
      </c>
      <c r="B51" s="12"/>
    </row>
    <row r="52" customFormat="false" ht="12.75" hidden="false" customHeight="false" outlineLevel="0" collapsed="false">
      <c r="A52" s="0" t="str">
        <f aca="false">IF(B52&lt;&gt;"",1+A51,"")</f>
        <v/>
      </c>
      <c r="B52" s="12"/>
    </row>
    <row r="53" customFormat="false" ht="12.75" hidden="false" customHeight="false" outlineLevel="0" collapsed="false">
      <c r="A53" s="0" t="str">
        <f aca="false">IF(B53&lt;&gt;"",1+A52,"")</f>
        <v/>
      </c>
      <c r="B53" s="12"/>
    </row>
    <row r="54" customFormat="false" ht="12.75" hidden="false" customHeight="false" outlineLevel="0" collapsed="false">
      <c r="A54" s="0" t="str">
        <f aca="false">IF(B54&lt;&gt;"",1+A53,"")</f>
        <v/>
      </c>
      <c r="B54" s="12"/>
    </row>
    <row r="55" customFormat="false" ht="12.75" hidden="false" customHeight="false" outlineLevel="0" collapsed="false">
      <c r="A55" s="0" t="str">
        <f aca="false">IF(B55&lt;&gt;"",1+A54,"")</f>
        <v/>
      </c>
      <c r="B55" s="12"/>
    </row>
    <row r="56" customFormat="false" ht="12.75" hidden="false" customHeight="false" outlineLevel="0" collapsed="false">
      <c r="A56" s="0" t="str">
        <f aca="false">IF(B56&lt;&gt;"",1+A55,"")</f>
        <v/>
      </c>
      <c r="B56" s="12"/>
    </row>
    <row r="57" customFormat="false" ht="12.75" hidden="false" customHeight="false" outlineLevel="0" collapsed="false">
      <c r="A57" s="0" t="str">
        <f aca="false">IF(B57&lt;&gt;"",1+A56,"")</f>
        <v/>
      </c>
      <c r="B57" s="12"/>
    </row>
    <row r="58" customFormat="false" ht="12.75" hidden="false" customHeight="false" outlineLevel="0" collapsed="false">
      <c r="A58" s="0" t="str">
        <f aca="false">IF(B58&lt;&gt;"",1+A57,"")</f>
        <v/>
      </c>
      <c r="B58" s="12"/>
    </row>
    <row r="59" customFormat="false" ht="12.75" hidden="false" customHeight="false" outlineLevel="0" collapsed="false">
      <c r="A59" s="0" t="str">
        <f aca="false">IF(B59&lt;&gt;"",1+A58,"")</f>
        <v/>
      </c>
      <c r="B59" s="12"/>
    </row>
    <row r="60" customFormat="false" ht="12.75" hidden="false" customHeight="false" outlineLevel="0" collapsed="false">
      <c r="A60" s="0" t="str">
        <f aca="false">IF(B60&lt;&gt;"",1+A59,"")</f>
        <v/>
      </c>
      <c r="B60" s="12"/>
    </row>
    <row r="61" customFormat="false" ht="12.75" hidden="false" customHeight="false" outlineLevel="0" collapsed="false">
      <c r="A61" s="0" t="str">
        <f aca="false">IF(B61&lt;&gt;"",1+A60,"")</f>
        <v/>
      </c>
      <c r="B61" s="12"/>
    </row>
    <row r="62" customFormat="false" ht="12.75" hidden="false" customHeight="false" outlineLevel="0" collapsed="false">
      <c r="A62" s="0" t="str">
        <f aca="false">IF(B62&lt;&gt;"",1+A61,"")</f>
        <v/>
      </c>
      <c r="B62" s="12"/>
    </row>
    <row r="63" customFormat="false" ht="12.75" hidden="false" customHeight="false" outlineLevel="0" collapsed="false">
      <c r="A63" s="0" t="str">
        <f aca="false">IF(B63&lt;&gt;"",1+A62,"")</f>
        <v/>
      </c>
      <c r="B63" s="12"/>
    </row>
    <row r="64" customFormat="false" ht="12.75" hidden="false" customHeight="false" outlineLevel="0" collapsed="false">
      <c r="A64" s="0" t="str">
        <f aca="false">IF(B64&lt;&gt;"",1+A63,"")</f>
        <v/>
      </c>
      <c r="B64" s="12"/>
    </row>
    <row r="65" customFormat="false" ht="12.75" hidden="false" customHeight="false" outlineLevel="0" collapsed="false">
      <c r="A65" s="0" t="str">
        <f aca="false">IF(B65&lt;&gt;"",1+A64,"")</f>
        <v/>
      </c>
      <c r="B65" s="12"/>
    </row>
    <row r="66" customFormat="false" ht="12.75" hidden="false" customHeight="false" outlineLevel="0" collapsed="false">
      <c r="A66" s="0" t="str">
        <f aca="false">IF(B66&lt;&gt;"",1+A65,"")</f>
        <v/>
      </c>
      <c r="B66" s="12"/>
    </row>
    <row r="67" customFormat="false" ht="12.75" hidden="false" customHeight="false" outlineLevel="0" collapsed="false">
      <c r="A67" s="0" t="str">
        <f aca="false">IF(B67&lt;&gt;"",1+A66,"")</f>
        <v/>
      </c>
      <c r="B67" s="12"/>
    </row>
    <row r="68" customFormat="false" ht="12.75" hidden="false" customHeight="false" outlineLevel="0" collapsed="false">
      <c r="A68" s="0" t="str">
        <f aca="false">IF(B68&lt;&gt;"",1+A67,"")</f>
        <v/>
      </c>
      <c r="B68" s="12"/>
    </row>
    <row r="69" customFormat="false" ht="12.75" hidden="false" customHeight="false" outlineLevel="0" collapsed="false">
      <c r="A69" s="0" t="str">
        <f aca="false">IF(B69&lt;&gt;"",1+A68,"")</f>
        <v/>
      </c>
      <c r="B69" s="12"/>
    </row>
    <row r="70" customFormat="false" ht="12.75" hidden="false" customHeight="false" outlineLevel="0" collapsed="false">
      <c r="A70" s="0" t="str">
        <f aca="false">IF(B70&lt;&gt;"",1+A69,"")</f>
        <v/>
      </c>
      <c r="B70" s="12"/>
    </row>
    <row r="71" customFormat="false" ht="12.75" hidden="false" customHeight="false" outlineLevel="0" collapsed="false">
      <c r="A71" s="0" t="str">
        <f aca="false">IF(B71&lt;&gt;"",1+A70,"")</f>
        <v/>
      </c>
      <c r="B71" s="12"/>
    </row>
    <row r="72" customFormat="false" ht="12.75" hidden="false" customHeight="false" outlineLevel="0" collapsed="false">
      <c r="A72" s="0" t="str">
        <f aca="false">IF(B72&lt;&gt;"",1+A71,"")</f>
        <v/>
      </c>
      <c r="B72" s="12"/>
    </row>
    <row r="73" customFormat="false" ht="12.75" hidden="false" customHeight="false" outlineLevel="0" collapsed="false">
      <c r="A73" s="0" t="str">
        <f aca="false">IF(B73&lt;&gt;"",1+A72,"")</f>
        <v/>
      </c>
      <c r="B73" s="12"/>
    </row>
    <row r="74" customFormat="false" ht="12.75" hidden="false" customHeight="false" outlineLevel="0" collapsed="false">
      <c r="A74" s="0" t="str">
        <f aca="false">IF(B74&lt;&gt;"",1+A73,"")</f>
        <v/>
      </c>
      <c r="B74" s="12"/>
    </row>
    <row r="75" customFormat="false" ht="12.75" hidden="false" customHeight="false" outlineLevel="0" collapsed="false">
      <c r="A75" s="0" t="str">
        <f aca="false">IF(B75&lt;&gt;"",1+A74,"")</f>
        <v/>
      </c>
      <c r="B75" s="12"/>
    </row>
    <row r="76" customFormat="false" ht="12.75" hidden="false" customHeight="false" outlineLevel="0" collapsed="false">
      <c r="A76" s="0" t="str">
        <f aca="false">IF(B76&lt;&gt;"",1+A75,"")</f>
        <v/>
      </c>
      <c r="B76" s="12"/>
    </row>
    <row r="77" customFormat="false" ht="12.75" hidden="false" customHeight="false" outlineLevel="0" collapsed="false">
      <c r="A77" s="0" t="str">
        <f aca="false">IF(B77&lt;&gt;"",1+A76,"")</f>
        <v/>
      </c>
      <c r="B77" s="12"/>
    </row>
    <row r="78" customFormat="false" ht="12.75" hidden="false" customHeight="false" outlineLevel="0" collapsed="false">
      <c r="A78" s="0" t="str">
        <f aca="false">IF(B78&lt;&gt;"",1+A77,"")</f>
        <v/>
      </c>
      <c r="B78" s="12"/>
    </row>
    <row r="79" customFormat="false" ht="12.75" hidden="false" customHeight="false" outlineLevel="0" collapsed="false">
      <c r="A79" s="0" t="str">
        <f aca="false">IF(B79&lt;&gt;"",1+A78,"")</f>
        <v/>
      </c>
      <c r="B79" s="12"/>
    </row>
    <row r="80" customFormat="false" ht="12.75" hidden="false" customHeight="false" outlineLevel="0" collapsed="false">
      <c r="A80" s="0" t="str">
        <f aca="false">IF(B80&lt;&gt;"",1+A79,"")</f>
        <v/>
      </c>
      <c r="B80" s="12"/>
    </row>
    <row r="81" customFormat="false" ht="12.75" hidden="false" customHeight="false" outlineLevel="0" collapsed="false">
      <c r="A81" s="0" t="str">
        <f aca="false">IF(B81&lt;&gt;"",1+A80,"")</f>
        <v/>
      </c>
      <c r="B81" s="12"/>
    </row>
    <row r="82" customFormat="false" ht="12.75" hidden="false" customHeight="false" outlineLevel="0" collapsed="false">
      <c r="A82" s="0" t="str">
        <f aca="false">IF(B82&lt;&gt;"",1+A81,"")</f>
        <v/>
      </c>
      <c r="B82" s="12"/>
    </row>
    <row r="83" customFormat="false" ht="12.75" hidden="false" customHeight="false" outlineLevel="0" collapsed="false">
      <c r="A83" s="0" t="str">
        <f aca="false">IF(B83&lt;&gt;"",1+A82,"")</f>
        <v/>
      </c>
      <c r="B83" s="12"/>
    </row>
    <row r="84" customFormat="false" ht="12.75" hidden="false" customHeight="false" outlineLevel="0" collapsed="false">
      <c r="A84" s="0" t="str">
        <f aca="false">IF(B84&lt;&gt;"",1+A83,"")</f>
        <v/>
      </c>
      <c r="B84" s="12"/>
    </row>
    <row r="85" customFormat="false" ht="12.75" hidden="false" customHeight="false" outlineLevel="0" collapsed="false">
      <c r="A85" s="0" t="str">
        <f aca="false">IF(B85&lt;&gt;"",1+A84,"")</f>
        <v/>
      </c>
      <c r="B85" s="12"/>
    </row>
    <row r="86" customFormat="false" ht="12.75" hidden="false" customHeight="false" outlineLevel="0" collapsed="false">
      <c r="A86" s="0" t="str">
        <f aca="false">IF(B86&lt;&gt;"",1+A85,"")</f>
        <v/>
      </c>
      <c r="B86" s="12"/>
    </row>
    <row r="87" customFormat="false" ht="12.75" hidden="false" customHeight="false" outlineLevel="0" collapsed="false">
      <c r="A87" s="0" t="str">
        <f aca="false">IF(B87&lt;&gt;"",1+A86,"")</f>
        <v/>
      </c>
      <c r="B87" s="12"/>
    </row>
    <row r="88" customFormat="false" ht="12.75" hidden="false" customHeight="false" outlineLevel="0" collapsed="false">
      <c r="A88" s="0" t="str">
        <f aca="false">IF(B88&lt;&gt;"",1+A87,"")</f>
        <v/>
      </c>
      <c r="B88" s="12"/>
    </row>
    <row r="89" customFormat="false" ht="12.75" hidden="false" customHeight="false" outlineLevel="0" collapsed="false">
      <c r="A89" s="0" t="str">
        <f aca="false">IF(B89&lt;&gt;"",1+A88,"")</f>
        <v/>
      </c>
      <c r="B89" s="12"/>
    </row>
    <row r="90" customFormat="false" ht="12.75" hidden="false" customHeight="false" outlineLevel="0" collapsed="false">
      <c r="A90" s="0" t="str">
        <f aca="false">IF(B90&lt;&gt;"",1+A89,"")</f>
        <v/>
      </c>
      <c r="B90" s="12"/>
    </row>
    <row r="91" customFormat="false" ht="12.75" hidden="false" customHeight="false" outlineLevel="0" collapsed="false">
      <c r="A91" s="0" t="str">
        <f aca="false">IF(B91&lt;&gt;"",1+A90,"")</f>
        <v/>
      </c>
      <c r="B91" s="12"/>
    </row>
    <row r="92" customFormat="false" ht="12.75" hidden="false" customHeight="false" outlineLevel="0" collapsed="false">
      <c r="A92" s="0" t="str">
        <f aca="false">IF(B92&lt;&gt;"",1+A91,"")</f>
        <v/>
      </c>
      <c r="B92" s="12"/>
    </row>
    <row r="93" customFormat="false" ht="12.75" hidden="false" customHeight="false" outlineLevel="0" collapsed="false">
      <c r="A93" s="0" t="str">
        <f aca="false">IF(B93&lt;&gt;"",1+A92,"")</f>
        <v/>
      </c>
      <c r="B93" s="12"/>
    </row>
    <row r="94" customFormat="false" ht="12.75" hidden="false" customHeight="false" outlineLevel="0" collapsed="false">
      <c r="A94" s="0" t="str">
        <f aca="false">IF(B94&lt;&gt;"",1+A93,"")</f>
        <v/>
      </c>
      <c r="B94" s="12"/>
    </row>
    <row r="95" customFormat="false" ht="12.75" hidden="false" customHeight="false" outlineLevel="0" collapsed="false">
      <c r="A95" s="0" t="str">
        <f aca="false">IF(B95&lt;&gt;"",1+A94,"")</f>
        <v/>
      </c>
      <c r="B95" s="12"/>
    </row>
    <row r="96" customFormat="false" ht="12.75" hidden="false" customHeight="false" outlineLevel="0" collapsed="false">
      <c r="A96" s="0" t="str">
        <f aca="false">IF(B96&lt;&gt;"",1+A95,"")</f>
        <v/>
      </c>
      <c r="B96" s="12"/>
    </row>
    <row r="97" customFormat="false" ht="12.75" hidden="false" customHeight="false" outlineLevel="0" collapsed="false">
      <c r="A97" s="0" t="str">
        <f aca="false">IF(B97&lt;&gt;"",1+A96,"")</f>
        <v/>
      </c>
      <c r="B97" s="12"/>
    </row>
    <row r="98" customFormat="false" ht="12.75" hidden="false" customHeight="false" outlineLevel="0" collapsed="false">
      <c r="A98" s="0" t="str">
        <f aca="false">IF(B98&lt;&gt;"",1+A97,"")</f>
        <v/>
      </c>
      <c r="B98" s="12"/>
    </row>
    <row r="99" customFormat="false" ht="12.75" hidden="false" customHeight="false" outlineLevel="0" collapsed="false">
      <c r="A99" s="0" t="str">
        <f aca="false">IF(B99&lt;&gt;"",1+A98,"")</f>
        <v/>
      </c>
      <c r="B99" s="12"/>
    </row>
    <row r="100" customFormat="false" ht="12.75" hidden="false" customHeight="false" outlineLevel="0" collapsed="false">
      <c r="A100" s="0" t="str">
        <f aca="false">IF(B100&lt;&gt;"",1+A99,"")</f>
        <v/>
      </c>
      <c r="B100" s="12"/>
    </row>
    <row r="101" customFormat="false" ht="12.75" hidden="false" customHeight="false" outlineLevel="0" collapsed="false">
      <c r="A101" s="0" t="str">
        <f aca="false">IF(B101&lt;&gt;"",1+A100,"")</f>
        <v/>
      </c>
      <c r="B101" s="12"/>
    </row>
    <row r="102" customFormat="false" ht="12.75" hidden="false" customHeight="false" outlineLevel="0" collapsed="false">
      <c r="A102" s="0" t="str">
        <f aca="false">IF(B102&lt;&gt;"",1+A101,"")</f>
        <v/>
      </c>
      <c r="B102" s="12"/>
    </row>
    <row r="103" customFormat="false" ht="12.75" hidden="false" customHeight="false" outlineLevel="0" collapsed="false">
      <c r="A103" s="0" t="str">
        <f aca="false">IF(B103&lt;&gt;"",1+A102,"")</f>
        <v/>
      </c>
      <c r="B103" s="12"/>
    </row>
    <row r="104" customFormat="false" ht="12.75" hidden="false" customHeight="false" outlineLevel="0" collapsed="false">
      <c r="A104" s="0" t="str">
        <f aca="false">IF(B104&lt;&gt;"",1+A103,"")</f>
        <v/>
      </c>
      <c r="B104" s="12"/>
    </row>
    <row r="105" customFormat="false" ht="12.75" hidden="false" customHeight="false" outlineLevel="0" collapsed="false">
      <c r="A105" s="0" t="str">
        <f aca="false">IF(B105&lt;&gt;"",1+A104,"")</f>
        <v/>
      </c>
      <c r="B105" s="12"/>
    </row>
    <row r="106" customFormat="false" ht="12.75" hidden="false" customHeight="false" outlineLevel="0" collapsed="false">
      <c r="A106" s="0" t="str">
        <f aca="false">IF(B106&lt;&gt;"",1+A105,"")</f>
        <v/>
      </c>
      <c r="B106" s="12"/>
    </row>
    <row r="107" customFormat="false" ht="12.75" hidden="false" customHeight="false" outlineLevel="0" collapsed="false">
      <c r="A107" s="0" t="str">
        <f aca="false">IF(B107&lt;&gt;"",1+A106,"")</f>
        <v/>
      </c>
      <c r="B107" s="12"/>
    </row>
    <row r="108" customFormat="false" ht="12.75" hidden="false" customHeight="false" outlineLevel="0" collapsed="false">
      <c r="A108" s="0" t="str">
        <f aca="false">IF(B108&lt;&gt;"",1+A107,"")</f>
        <v/>
      </c>
      <c r="B108" s="12"/>
    </row>
    <row r="109" customFormat="false" ht="12.75" hidden="false" customHeight="false" outlineLevel="0" collapsed="false">
      <c r="A109" s="0" t="str">
        <f aca="false">IF(B109&lt;&gt;"",1+A108,"")</f>
        <v/>
      </c>
      <c r="B109" s="12"/>
    </row>
    <row r="110" customFormat="false" ht="12.75" hidden="false" customHeight="false" outlineLevel="0" collapsed="false">
      <c r="A110" s="0" t="str">
        <f aca="false">IF(B110&lt;&gt;"",1+A109,"")</f>
        <v/>
      </c>
      <c r="B110" s="12"/>
    </row>
    <row r="111" customFormat="false" ht="12.75" hidden="false" customHeight="false" outlineLevel="0" collapsed="false">
      <c r="A111" s="0" t="str">
        <f aca="false">IF(B111&lt;&gt;"",1+A110,"")</f>
        <v/>
      </c>
      <c r="B111" s="12"/>
    </row>
    <row r="112" customFormat="false" ht="12.75" hidden="false" customHeight="false" outlineLevel="0" collapsed="false">
      <c r="A112" s="0" t="str">
        <f aca="false">IF(B112&lt;&gt;"",1+A111,"")</f>
        <v/>
      </c>
      <c r="B112" s="12"/>
    </row>
    <row r="113" customFormat="false" ht="12.75" hidden="false" customHeight="false" outlineLevel="0" collapsed="false">
      <c r="A113" s="0" t="str">
        <f aca="false">IF(B113&lt;&gt;"",1+A112,"")</f>
        <v/>
      </c>
      <c r="B113" s="12"/>
    </row>
    <row r="114" customFormat="false" ht="12.75" hidden="false" customHeight="false" outlineLevel="0" collapsed="false">
      <c r="A114" s="0" t="str">
        <f aca="false">IF(B114&lt;&gt;"",1+A113,"")</f>
        <v/>
      </c>
      <c r="B114" s="12"/>
    </row>
    <row r="115" customFormat="false" ht="12.75" hidden="false" customHeight="false" outlineLevel="0" collapsed="false">
      <c r="A115" s="0" t="str">
        <f aca="false">IF(B115&lt;&gt;"",1+A114,"")</f>
        <v/>
      </c>
      <c r="B115" s="12"/>
    </row>
    <row r="116" customFormat="false" ht="12.75" hidden="false" customHeight="false" outlineLevel="0" collapsed="false">
      <c r="A116" s="0" t="str">
        <f aca="false">IF(B116&lt;&gt;"",1+A115,"")</f>
        <v/>
      </c>
      <c r="B116" s="12"/>
    </row>
    <row r="117" customFormat="false" ht="12.75" hidden="false" customHeight="false" outlineLevel="0" collapsed="false">
      <c r="A117" s="0" t="str">
        <f aca="false">IF(B117&lt;&gt;"",1+A116,"")</f>
        <v/>
      </c>
      <c r="B117" s="12"/>
    </row>
    <row r="118" customFormat="false" ht="12.75" hidden="false" customHeight="false" outlineLevel="0" collapsed="false">
      <c r="A118" s="0" t="str">
        <f aca="false">IF(B118&lt;&gt;"",1+A117,"")</f>
        <v/>
      </c>
      <c r="B118" s="12"/>
    </row>
    <row r="119" customFormat="false" ht="12.75" hidden="false" customHeight="false" outlineLevel="0" collapsed="false">
      <c r="A119" s="0" t="str">
        <f aca="false">IF(B119&lt;&gt;"",1+A118,"")</f>
        <v/>
      </c>
      <c r="B119" s="12"/>
    </row>
    <row r="120" customFormat="false" ht="12.75" hidden="false" customHeight="false" outlineLevel="0" collapsed="false">
      <c r="A120" s="0" t="str">
        <f aca="false">IF(B120&lt;&gt;"",1+A119,"")</f>
        <v/>
      </c>
      <c r="B120" s="12"/>
    </row>
    <row r="121" customFormat="false" ht="12.75" hidden="false" customHeight="false" outlineLevel="0" collapsed="false">
      <c r="A121" s="0" t="str">
        <f aca="false">IF(B121&lt;&gt;"",1+A120,"")</f>
        <v/>
      </c>
      <c r="B121" s="12"/>
    </row>
    <row r="122" customFormat="false" ht="12.75" hidden="false" customHeight="false" outlineLevel="0" collapsed="false">
      <c r="A122" s="0" t="str">
        <f aca="false">IF(B122&lt;&gt;"",1+A121,"")</f>
        <v/>
      </c>
      <c r="B122" s="12"/>
    </row>
    <row r="123" customFormat="false" ht="12.75" hidden="false" customHeight="false" outlineLevel="0" collapsed="false">
      <c r="A123" s="0" t="str">
        <f aca="false">IF(B123&lt;&gt;"",1+A122,"")</f>
        <v/>
      </c>
      <c r="B123" s="12"/>
    </row>
    <row r="124" customFormat="false" ht="12.75" hidden="false" customHeight="false" outlineLevel="0" collapsed="false">
      <c r="A124" s="0" t="str">
        <f aca="false">IF(B124&lt;&gt;"",1+A123,"")</f>
        <v/>
      </c>
      <c r="B124" s="12"/>
    </row>
    <row r="125" customFormat="false" ht="12.75" hidden="false" customHeight="false" outlineLevel="0" collapsed="false">
      <c r="A125" s="0" t="str">
        <f aca="false">IF(B125&lt;&gt;"",1+A124,"")</f>
        <v/>
      </c>
      <c r="B125" s="12"/>
    </row>
    <row r="126" customFormat="false" ht="12.75" hidden="false" customHeight="false" outlineLevel="0" collapsed="false">
      <c r="A126" s="0" t="str">
        <f aca="false">IF(B126&lt;&gt;"",1+A125,"")</f>
        <v/>
      </c>
      <c r="B126" s="12"/>
    </row>
    <row r="127" customFormat="false" ht="12.75" hidden="false" customHeight="false" outlineLevel="0" collapsed="false">
      <c r="A127" s="0" t="str">
        <f aca="false">IF(B127&lt;&gt;"",1+A126,"")</f>
        <v/>
      </c>
      <c r="B127" s="12"/>
    </row>
    <row r="128" customFormat="false" ht="12.75" hidden="false" customHeight="false" outlineLevel="0" collapsed="false">
      <c r="A128" s="0" t="str">
        <f aca="false">IF(B128&lt;&gt;"",1+A127,"")</f>
        <v/>
      </c>
      <c r="B128" s="12"/>
    </row>
    <row r="129" customFormat="false" ht="12.75" hidden="false" customHeight="false" outlineLevel="0" collapsed="false">
      <c r="A129" s="0" t="str">
        <f aca="false">IF(B129&lt;&gt;"",1+A128,"")</f>
        <v/>
      </c>
      <c r="B129" s="12"/>
    </row>
    <row r="130" customFormat="false" ht="12.75" hidden="false" customHeight="false" outlineLevel="0" collapsed="false">
      <c r="A130" s="0" t="str">
        <f aca="false">IF(B130&lt;&gt;"",1+A129,"")</f>
        <v/>
      </c>
      <c r="B130" s="12"/>
    </row>
    <row r="131" customFormat="false" ht="12.75" hidden="false" customHeight="false" outlineLevel="0" collapsed="false">
      <c r="A131" s="0" t="str">
        <f aca="false">IF(B131&lt;&gt;"",1+A130,"")</f>
        <v/>
      </c>
      <c r="B131" s="12"/>
    </row>
    <row r="132" customFormat="false" ht="12.75" hidden="false" customHeight="false" outlineLevel="0" collapsed="false">
      <c r="A132" s="0" t="str">
        <f aca="false">IF(B132&lt;&gt;"",1+A131,"")</f>
        <v/>
      </c>
      <c r="B132" s="12"/>
    </row>
    <row r="133" customFormat="false" ht="12.75" hidden="false" customHeight="false" outlineLevel="0" collapsed="false">
      <c r="A133" s="0" t="str">
        <f aca="false">IF(B133&lt;&gt;"",1+A132,"")</f>
        <v/>
      </c>
      <c r="B133" s="12"/>
    </row>
    <row r="134" customFormat="false" ht="12.75" hidden="false" customHeight="false" outlineLevel="0" collapsed="false">
      <c r="A134" s="0" t="str">
        <f aca="false">IF(B134&lt;&gt;"",1+A133,"")</f>
        <v/>
      </c>
      <c r="B134" s="12"/>
    </row>
    <row r="135" customFormat="false" ht="12.75" hidden="false" customHeight="false" outlineLevel="0" collapsed="false">
      <c r="A135" s="0" t="str">
        <f aca="false">IF(B135&lt;&gt;"",1+A134,"")</f>
        <v/>
      </c>
      <c r="B135" s="12"/>
    </row>
    <row r="136" customFormat="false" ht="12.75" hidden="false" customHeight="false" outlineLevel="0" collapsed="false">
      <c r="A136" s="0" t="str">
        <f aca="false">IF(B136&lt;&gt;"",1+A135,"")</f>
        <v/>
      </c>
      <c r="B136" s="12"/>
    </row>
    <row r="137" customFormat="false" ht="12.75" hidden="false" customHeight="false" outlineLevel="0" collapsed="false">
      <c r="A137" s="0" t="str">
        <f aca="false">IF(B137&lt;&gt;"",1+A136,"")</f>
        <v/>
      </c>
      <c r="B137" s="12"/>
    </row>
    <row r="138" customFormat="false" ht="12.75" hidden="false" customHeight="false" outlineLevel="0" collapsed="false">
      <c r="A138" s="0" t="str">
        <f aca="false">IF(B138&lt;&gt;"",1+A137,"")</f>
        <v/>
      </c>
      <c r="B138" s="12"/>
    </row>
    <row r="139" customFormat="false" ht="12.75" hidden="false" customHeight="false" outlineLevel="0" collapsed="false">
      <c r="A139" s="0" t="str">
        <f aca="false">IF(B139&lt;&gt;"",1+A138,"")</f>
        <v/>
      </c>
      <c r="B139" s="12"/>
    </row>
    <row r="140" customFormat="false" ht="12.75" hidden="false" customHeight="false" outlineLevel="0" collapsed="false">
      <c r="A140" s="0" t="str">
        <f aca="false">IF(B140&lt;&gt;"",1+A139,"")</f>
        <v/>
      </c>
      <c r="B140" s="12"/>
    </row>
    <row r="141" customFormat="false" ht="12.75" hidden="false" customHeight="false" outlineLevel="0" collapsed="false">
      <c r="A141" s="0" t="str">
        <f aca="false">IF(B141&lt;&gt;"",1+A140,"")</f>
        <v/>
      </c>
      <c r="B141" s="12"/>
    </row>
    <row r="142" customFormat="false" ht="12.75" hidden="false" customHeight="false" outlineLevel="0" collapsed="false">
      <c r="A142" s="0" t="str">
        <f aca="false">IF(B142&lt;&gt;"",1+A141,"")</f>
        <v/>
      </c>
      <c r="B142" s="12"/>
    </row>
    <row r="143" customFormat="false" ht="12.75" hidden="false" customHeight="false" outlineLevel="0" collapsed="false">
      <c r="A143" s="0" t="str">
        <f aca="false">IF(B143&lt;&gt;"",1+A142,"")</f>
        <v/>
      </c>
      <c r="B143" s="12"/>
    </row>
    <row r="144" customFormat="false" ht="12.75" hidden="false" customHeight="false" outlineLevel="0" collapsed="false">
      <c r="A144" s="0" t="str">
        <f aca="false">IF(B144&lt;&gt;"",1+A143,"")</f>
        <v/>
      </c>
      <c r="B144" s="12"/>
    </row>
    <row r="145" customFormat="false" ht="12.75" hidden="false" customHeight="false" outlineLevel="0" collapsed="false">
      <c r="A145" s="0" t="str">
        <f aca="false">IF(B145&lt;&gt;"",1+A144,"")</f>
        <v/>
      </c>
      <c r="B145" s="12"/>
    </row>
    <row r="146" customFormat="false" ht="12.75" hidden="false" customHeight="false" outlineLevel="0" collapsed="false">
      <c r="A146" s="0" t="str">
        <f aca="false">IF(B146&lt;&gt;"",1+A145,"")</f>
        <v/>
      </c>
      <c r="B146" s="12"/>
    </row>
    <row r="147" customFormat="false" ht="12.75" hidden="false" customHeight="false" outlineLevel="0" collapsed="false">
      <c r="A147" s="0" t="str">
        <f aca="false">IF(B147&lt;&gt;"",1+A146,"")</f>
        <v/>
      </c>
      <c r="B147" s="12"/>
    </row>
    <row r="148" customFormat="false" ht="12.75" hidden="false" customHeight="false" outlineLevel="0" collapsed="false">
      <c r="A148" s="0" t="str">
        <f aca="false">IF(B148&lt;&gt;"",1+A147,"")</f>
        <v/>
      </c>
      <c r="B148" s="12"/>
    </row>
    <row r="149" customFormat="false" ht="12.75" hidden="false" customHeight="false" outlineLevel="0" collapsed="false">
      <c r="A149" s="0" t="str">
        <f aca="false">IF(B149&lt;&gt;"",1+A148,"")</f>
        <v/>
      </c>
      <c r="B149" s="12"/>
    </row>
    <row r="150" customFormat="false" ht="12.75" hidden="false" customHeight="false" outlineLevel="0" collapsed="false">
      <c r="A150" s="0" t="str">
        <f aca="false">IF(B150&lt;&gt;"",1+A149,"")</f>
        <v/>
      </c>
      <c r="B150" s="12"/>
    </row>
    <row r="151" customFormat="false" ht="12.75" hidden="false" customHeight="false" outlineLevel="0" collapsed="false">
      <c r="A151" s="0" t="str">
        <f aca="false">IF(B151&lt;&gt;"",1+A150,"")</f>
        <v/>
      </c>
      <c r="B151" s="12"/>
    </row>
    <row r="152" customFormat="false" ht="12.75" hidden="false" customHeight="false" outlineLevel="0" collapsed="false">
      <c r="A152" s="0" t="str">
        <f aca="false">IF(B152&lt;&gt;"",1+A151,"")</f>
        <v/>
      </c>
      <c r="B152" s="12"/>
    </row>
    <row r="153" customFormat="false" ht="12.75" hidden="false" customHeight="false" outlineLevel="0" collapsed="false">
      <c r="A153" s="0" t="str">
        <f aca="false">IF(B153&lt;&gt;"",1+A152,"")</f>
        <v/>
      </c>
      <c r="B153" s="12"/>
    </row>
    <row r="154" customFormat="false" ht="12.75" hidden="false" customHeight="false" outlineLevel="0" collapsed="false">
      <c r="A154" s="0" t="str">
        <f aca="false">IF(B154&lt;&gt;"",1+A153,"")</f>
        <v/>
      </c>
      <c r="B154" s="12"/>
    </row>
    <row r="155" customFormat="false" ht="12.75" hidden="false" customHeight="false" outlineLevel="0" collapsed="false">
      <c r="A155" s="0" t="str">
        <f aca="false">IF(B155&lt;&gt;"",1+A154,"")</f>
        <v/>
      </c>
      <c r="B155" s="12"/>
    </row>
    <row r="156" customFormat="false" ht="12.75" hidden="false" customHeight="false" outlineLevel="0" collapsed="false">
      <c r="A156" s="0" t="str">
        <f aca="false">IF(B156&lt;&gt;"",1+A155,"")</f>
        <v/>
      </c>
      <c r="B156" s="12"/>
    </row>
    <row r="157" customFormat="false" ht="12.75" hidden="false" customHeight="false" outlineLevel="0" collapsed="false">
      <c r="A157" s="0" t="str">
        <f aca="false">IF(B157&lt;&gt;"",1+A156,"")</f>
        <v/>
      </c>
      <c r="B157" s="12"/>
    </row>
    <row r="158" customFormat="false" ht="12.75" hidden="false" customHeight="false" outlineLevel="0" collapsed="false">
      <c r="A158" s="0" t="str">
        <f aca="false">IF(B158&lt;&gt;"",1+A157,"")</f>
        <v/>
      </c>
      <c r="B158" s="12"/>
    </row>
    <row r="159" customFormat="false" ht="12.75" hidden="false" customHeight="false" outlineLevel="0" collapsed="false">
      <c r="A159" s="0" t="str">
        <f aca="false">IF(B159&lt;&gt;"",1+A158,"")</f>
        <v/>
      </c>
      <c r="B159" s="12"/>
    </row>
    <row r="160" customFormat="false" ht="12.75" hidden="false" customHeight="false" outlineLevel="0" collapsed="false">
      <c r="A160" s="0" t="str">
        <f aca="false">IF(B160&lt;&gt;"",1+A159,"")</f>
        <v/>
      </c>
      <c r="B160" s="12"/>
    </row>
    <row r="161" customFormat="false" ht="12.75" hidden="false" customHeight="false" outlineLevel="0" collapsed="false">
      <c r="A161" s="0" t="str">
        <f aca="false">IF(B161&lt;&gt;"",1+A160,"")</f>
        <v/>
      </c>
      <c r="B161" s="12"/>
    </row>
    <row r="162" customFormat="false" ht="12.75" hidden="false" customHeight="false" outlineLevel="0" collapsed="false">
      <c r="A162" s="0" t="str">
        <f aca="false">IF(B162&lt;&gt;"",1+A161,"")</f>
        <v/>
      </c>
      <c r="B162" s="12"/>
    </row>
    <row r="163" customFormat="false" ht="12.75" hidden="false" customHeight="false" outlineLevel="0" collapsed="false">
      <c r="A163" s="0" t="str">
        <f aca="false">IF(B163&lt;&gt;"",1+A162,"")</f>
        <v/>
      </c>
      <c r="B163" s="12"/>
    </row>
    <row r="164" customFormat="false" ht="12.75" hidden="false" customHeight="false" outlineLevel="0" collapsed="false">
      <c r="A164" s="0" t="str">
        <f aca="false">IF(B164&lt;&gt;"",1+A163,"")</f>
        <v/>
      </c>
      <c r="B164" s="12"/>
    </row>
    <row r="165" customFormat="false" ht="12.75" hidden="false" customHeight="false" outlineLevel="0" collapsed="false">
      <c r="A165" s="0" t="str">
        <f aca="false">IF(B165&lt;&gt;"",1+A164,"")</f>
        <v/>
      </c>
      <c r="B165" s="12"/>
    </row>
    <row r="166" customFormat="false" ht="12.75" hidden="false" customHeight="false" outlineLevel="0" collapsed="false">
      <c r="A166" s="0" t="str">
        <f aca="false">IF(B166&lt;&gt;"",1+A165,"")</f>
        <v/>
      </c>
      <c r="B166" s="12"/>
    </row>
    <row r="167" customFormat="false" ht="12.75" hidden="false" customHeight="false" outlineLevel="0" collapsed="false">
      <c r="A167" s="0" t="str">
        <f aca="false">IF(B167&lt;&gt;"",1+A166,"")</f>
        <v/>
      </c>
      <c r="B167" s="12"/>
    </row>
    <row r="168" customFormat="false" ht="12.75" hidden="false" customHeight="false" outlineLevel="0" collapsed="false">
      <c r="A168" s="0" t="str">
        <f aca="false">IF(B168&lt;&gt;"",1+A167,"")</f>
        <v/>
      </c>
      <c r="B168" s="12"/>
    </row>
    <row r="169" customFormat="false" ht="12.75" hidden="false" customHeight="false" outlineLevel="0" collapsed="false">
      <c r="A169" s="0" t="str">
        <f aca="false">IF(B169&lt;&gt;"",1+A168,"")</f>
        <v/>
      </c>
      <c r="B169" s="12"/>
    </row>
    <row r="170" customFormat="false" ht="12.75" hidden="false" customHeight="false" outlineLevel="0" collapsed="false">
      <c r="A170" s="0" t="str">
        <f aca="false">IF(B170&lt;&gt;"",1+A169,"")</f>
        <v/>
      </c>
      <c r="B170" s="12"/>
    </row>
    <row r="171" customFormat="false" ht="12.75" hidden="false" customHeight="false" outlineLevel="0" collapsed="false">
      <c r="A171" s="0" t="str">
        <f aca="false">IF(B171&lt;&gt;"",1+A170,"")</f>
        <v/>
      </c>
      <c r="B171" s="12"/>
    </row>
    <row r="172" customFormat="false" ht="12.75" hidden="false" customHeight="false" outlineLevel="0" collapsed="false">
      <c r="A172" s="0" t="str">
        <f aca="false">IF(B172&lt;&gt;"",1+A171,"")</f>
        <v/>
      </c>
      <c r="B172" s="12"/>
    </row>
    <row r="173" customFormat="false" ht="12.75" hidden="false" customHeight="false" outlineLevel="0" collapsed="false">
      <c r="A173" s="0" t="str">
        <f aca="false">IF(B173&lt;&gt;"",1+A172,"")</f>
        <v/>
      </c>
      <c r="B173" s="12"/>
    </row>
    <row r="174" customFormat="false" ht="12.75" hidden="false" customHeight="false" outlineLevel="0" collapsed="false">
      <c r="A174" s="0" t="str">
        <f aca="false">IF(B174&lt;&gt;"",1+A173,"")</f>
        <v/>
      </c>
      <c r="B174" s="12"/>
    </row>
    <row r="175" customFormat="false" ht="12.75" hidden="false" customHeight="false" outlineLevel="0" collapsed="false">
      <c r="A175" s="0" t="str">
        <f aca="false">IF(B175&lt;&gt;"",1+A174,"")</f>
        <v/>
      </c>
      <c r="B175" s="12"/>
    </row>
    <row r="176" customFormat="false" ht="12.75" hidden="false" customHeight="false" outlineLevel="0" collapsed="false">
      <c r="A176" s="0" t="str">
        <f aca="false">IF(B176&lt;&gt;"",1+A175,"")</f>
        <v/>
      </c>
      <c r="B176" s="12"/>
    </row>
    <row r="177" customFormat="false" ht="12.75" hidden="false" customHeight="false" outlineLevel="0" collapsed="false">
      <c r="A177" s="0" t="str">
        <f aca="false">IF(B177&lt;&gt;"",1+A176,"")</f>
        <v/>
      </c>
      <c r="B177" s="12"/>
    </row>
    <row r="178" customFormat="false" ht="12.75" hidden="false" customHeight="false" outlineLevel="0" collapsed="false">
      <c r="A178" s="0" t="str">
        <f aca="false">IF(B178&lt;&gt;"",1+A177,"")</f>
        <v/>
      </c>
      <c r="B178" s="12"/>
    </row>
    <row r="179" customFormat="false" ht="12.75" hidden="false" customHeight="false" outlineLevel="0" collapsed="false">
      <c r="A179" s="0" t="str">
        <f aca="false">IF(B179&lt;&gt;"",1+A178,"")</f>
        <v/>
      </c>
      <c r="B179" s="12"/>
    </row>
    <row r="180" customFormat="false" ht="12.75" hidden="false" customHeight="false" outlineLevel="0" collapsed="false">
      <c r="A180" s="0" t="str">
        <f aca="false">IF(B180&lt;&gt;"",1+A179,"")</f>
        <v/>
      </c>
      <c r="B180" s="12"/>
    </row>
    <row r="181" customFormat="false" ht="12.75" hidden="false" customHeight="false" outlineLevel="0" collapsed="false">
      <c r="A181" s="0" t="str">
        <f aca="false">IF(B181&lt;&gt;"",1+A180,"")</f>
        <v/>
      </c>
      <c r="B181" s="12"/>
    </row>
    <row r="182" customFormat="false" ht="12.75" hidden="false" customHeight="false" outlineLevel="0" collapsed="false">
      <c r="A182" s="0" t="str">
        <f aca="false">IF(B182&lt;&gt;"",1+A181,"")</f>
        <v/>
      </c>
      <c r="B182" s="12"/>
    </row>
    <row r="183" customFormat="false" ht="12.75" hidden="false" customHeight="false" outlineLevel="0" collapsed="false">
      <c r="A183" s="0" t="str">
        <f aca="false">IF(B183&lt;&gt;"",1+A182,"")</f>
        <v/>
      </c>
      <c r="B183" s="12"/>
    </row>
    <row r="184" customFormat="false" ht="12.75" hidden="false" customHeight="false" outlineLevel="0" collapsed="false">
      <c r="A184" s="0" t="str">
        <f aca="false">IF(B184&lt;&gt;"",1+A183,"")</f>
        <v/>
      </c>
      <c r="B184" s="12"/>
    </row>
    <row r="185" customFormat="false" ht="12.75" hidden="false" customHeight="false" outlineLevel="0" collapsed="false">
      <c r="A185" s="0" t="str">
        <f aca="false">IF(B185&lt;&gt;"",1+A184,"")</f>
        <v/>
      </c>
      <c r="B185" s="12"/>
    </row>
    <row r="186" customFormat="false" ht="12.75" hidden="false" customHeight="false" outlineLevel="0" collapsed="false">
      <c r="A186" s="0" t="str">
        <f aca="false">IF(B186&lt;&gt;"",1+A185,"")</f>
        <v/>
      </c>
      <c r="B186" s="12"/>
    </row>
    <row r="187" customFormat="false" ht="12.75" hidden="false" customHeight="false" outlineLevel="0" collapsed="false">
      <c r="A187" s="0" t="str">
        <f aca="false">IF(B187&lt;&gt;"",1+A186,"")</f>
        <v/>
      </c>
      <c r="B187" s="12"/>
    </row>
    <row r="188" customFormat="false" ht="12.75" hidden="false" customHeight="false" outlineLevel="0" collapsed="false">
      <c r="A188" s="0" t="str">
        <f aca="false">IF(B188&lt;&gt;"",1+A187,"")</f>
        <v/>
      </c>
      <c r="B188" s="12"/>
    </row>
    <row r="189" customFormat="false" ht="12.75" hidden="false" customHeight="false" outlineLevel="0" collapsed="false">
      <c r="A189" s="0" t="str">
        <f aca="false">IF(B189&lt;&gt;"",1+A188,"")</f>
        <v/>
      </c>
      <c r="B189" s="12"/>
    </row>
    <row r="190" customFormat="false" ht="12.75" hidden="false" customHeight="false" outlineLevel="0" collapsed="false">
      <c r="A190" s="0" t="str">
        <f aca="false">IF(B190&lt;&gt;"",1+A189,"")</f>
        <v/>
      </c>
      <c r="B190" s="12"/>
    </row>
    <row r="191" customFormat="false" ht="12.75" hidden="false" customHeight="false" outlineLevel="0" collapsed="false">
      <c r="A191" s="0" t="str">
        <f aca="false">IF(B191&lt;&gt;"",1+A190,"")</f>
        <v/>
      </c>
      <c r="B191" s="12"/>
    </row>
    <row r="192" customFormat="false" ht="12.75" hidden="false" customHeight="false" outlineLevel="0" collapsed="false">
      <c r="A192" s="0" t="str">
        <f aca="false">IF(B192&lt;&gt;"",1+A191,"")</f>
        <v/>
      </c>
      <c r="B192" s="12"/>
    </row>
    <row r="193" customFormat="false" ht="12.75" hidden="false" customHeight="false" outlineLevel="0" collapsed="false">
      <c r="A193" s="0" t="str">
        <f aca="false">IF(B193&lt;&gt;"",1+A192,"")</f>
        <v/>
      </c>
      <c r="B193" s="12"/>
    </row>
    <row r="194" customFormat="false" ht="12.75" hidden="false" customHeight="false" outlineLevel="0" collapsed="false">
      <c r="A194" s="0" t="str">
        <f aca="false">IF(B194&lt;&gt;"",1+A193,"")</f>
        <v/>
      </c>
      <c r="B194" s="12"/>
    </row>
    <row r="195" customFormat="false" ht="12.75" hidden="false" customHeight="false" outlineLevel="0" collapsed="false">
      <c r="A195" s="0" t="str">
        <f aca="false">IF(B195&lt;&gt;"",1+A194,"")</f>
        <v/>
      </c>
      <c r="B195" s="12"/>
    </row>
    <row r="196" customFormat="false" ht="12.75" hidden="false" customHeight="false" outlineLevel="0" collapsed="false">
      <c r="A196" s="0" t="str">
        <f aca="false">IF(B196&lt;&gt;"",1+A195,"")</f>
        <v/>
      </c>
      <c r="B196" s="12"/>
    </row>
    <row r="197" customFormat="false" ht="12.75" hidden="false" customHeight="false" outlineLevel="0" collapsed="false">
      <c r="A197" s="0" t="str">
        <f aca="false">IF(B197&lt;&gt;"",1+A196,"")</f>
        <v/>
      </c>
      <c r="B197" s="12"/>
    </row>
    <row r="198" customFormat="false" ht="12.75" hidden="false" customHeight="false" outlineLevel="0" collapsed="false">
      <c r="A198" s="0" t="str">
        <f aca="false">IF(B198&lt;&gt;"",1+A197,"")</f>
        <v/>
      </c>
      <c r="B198" s="12"/>
    </row>
    <row r="199" customFormat="false" ht="12.75" hidden="false" customHeight="false" outlineLevel="0" collapsed="false">
      <c r="A199" s="0" t="str">
        <f aca="false">IF(B199&lt;&gt;"",1+A198,"")</f>
        <v/>
      </c>
      <c r="B199" s="12"/>
    </row>
    <row r="200" customFormat="false" ht="12.75" hidden="false" customHeight="false" outlineLevel="0" collapsed="false">
      <c r="A200" s="0" t="str">
        <f aca="false">IF(B200&lt;&gt;"",1+A199,"")</f>
        <v/>
      </c>
      <c r="B200" s="12"/>
    </row>
    <row r="201" customFormat="false" ht="12.75" hidden="false" customHeight="false" outlineLevel="0" collapsed="false">
      <c r="A201" s="0" t="str">
        <f aca="false">IF(B201&lt;&gt;"",1+A200,"")</f>
        <v/>
      </c>
      <c r="B201" s="12"/>
    </row>
    <row r="202" customFormat="false" ht="12.75" hidden="false" customHeight="false" outlineLevel="0" collapsed="false">
      <c r="A202" s="0" t="str">
        <f aca="false">IF(B202&lt;&gt;"",1+A201,"")</f>
        <v/>
      </c>
      <c r="B202" s="12"/>
    </row>
    <row r="203" customFormat="false" ht="12.75" hidden="false" customHeight="false" outlineLevel="0" collapsed="false">
      <c r="A203" s="0" t="str">
        <f aca="false">IF(B203&lt;&gt;"",1+A202,"")</f>
        <v/>
      </c>
      <c r="B203" s="12"/>
    </row>
    <row r="204" customFormat="false" ht="12.75" hidden="false" customHeight="false" outlineLevel="0" collapsed="false">
      <c r="A204" s="0" t="str">
        <f aca="false">IF(B204&lt;&gt;"",1+A203,"")</f>
        <v/>
      </c>
      <c r="B204" s="12"/>
    </row>
    <row r="205" customFormat="false" ht="12.75" hidden="false" customHeight="false" outlineLevel="0" collapsed="false">
      <c r="A205" s="0" t="str">
        <f aca="false">IF(B205&lt;&gt;"",1+A204,"")</f>
        <v/>
      </c>
      <c r="B205" s="12"/>
    </row>
    <row r="206" customFormat="false" ht="12.75" hidden="false" customHeight="false" outlineLevel="0" collapsed="false">
      <c r="A206" s="0" t="str">
        <f aca="false">IF(B206&lt;&gt;"",1+A205,"")</f>
        <v/>
      </c>
      <c r="B206" s="12"/>
    </row>
    <row r="207" customFormat="false" ht="12.75" hidden="false" customHeight="false" outlineLevel="0" collapsed="false">
      <c r="A207" s="0" t="str">
        <f aca="false">IF(B207&lt;&gt;"",1+A206,"")</f>
        <v/>
      </c>
      <c r="B207" s="12"/>
    </row>
    <row r="208" customFormat="false" ht="12.75" hidden="false" customHeight="false" outlineLevel="0" collapsed="false">
      <c r="A208" s="0" t="str">
        <f aca="false">IF(B208&lt;&gt;"",1+A207,"")</f>
        <v/>
      </c>
      <c r="B208" s="12"/>
    </row>
    <row r="209" customFormat="false" ht="12.75" hidden="false" customHeight="false" outlineLevel="0" collapsed="false">
      <c r="A209" s="0" t="str">
        <f aca="false">IF(B209&lt;&gt;"",1+A208,"")</f>
        <v/>
      </c>
      <c r="B209" s="12"/>
    </row>
    <row r="210" customFormat="false" ht="12.75" hidden="false" customHeight="false" outlineLevel="0" collapsed="false">
      <c r="A210" s="0" t="str">
        <f aca="false">IF(B210&lt;&gt;"",1+A209,"")</f>
        <v/>
      </c>
      <c r="B210" s="12"/>
    </row>
    <row r="211" customFormat="false" ht="12.75" hidden="false" customHeight="false" outlineLevel="0" collapsed="false">
      <c r="A211" s="0" t="str">
        <f aca="false">IF(B211&lt;&gt;"",1+A210,"")</f>
        <v/>
      </c>
      <c r="B211" s="12"/>
    </row>
    <row r="212" customFormat="false" ht="12.75" hidden="false" customHeight="false" outlineLevel="0" collapsed="false">
      <c r="A212" s="0" t="str">
        <f aca="false">IF(B212&lt;&gt;"",1+A211,"")</f>
        <v/>
      </c>
      <c r="B212" s="12"/>
    </row>
    <row r="213" customFormat="false" ht="12.75" hidden="false" customHeight="false" outlineLevel="0" collapsed="false">
      <c r="A213" s="0" t="str">
        <f aca="false">IF(B213&lt;&gt;"",1+A212,"")</f>
        <v/>
      </c>
      <c r="B213" s="12"/>
    </row>
    <row r="214" customFormat="false" ht="12.75" hidden="false" customHeight="false" outlineLevel="0" collapsed="false">
      <c r="A214" s="0" t="str">
        <f aca="false">IF(B214&lt;&gt;"",1+A213,"")</f>
        <v/>
      </c>
      <c r="B214" s="12"/>
    </row>
    <row r="215" customFormat="false" ht="12.75" hidden="false" customHeight="false" outlineLevel="0" collapsed="false">
      <c r="A215" s="0" t="str">
        <f aca="false">IF(B215&lt;&gt;"",1+A214,"")</f>
        <v/>
      </c>
      <c r="B215" s="12"/>
    </row>
    <row r="216" customFormat="false" ht="12.75" hidden="false" customHeight="false" outlineLevel="0" collapsed="false">
      <c r="A216" s="0" t="str">
        <f aca="false">IF(B216&lt;&gt;"",1+A215,"")</f>
        <v/>
      </c>
      <c r="B216" s="12"/>
    </row>
    <row r="217" customFormat="false" ht="12.75" hidden="false" customHeight="false" outlineLevel="0" collapsed="false">
      <c r="A217" s="0" t="str">
        <f aca="false">IF(B217&lt;&gt;"",1+A216,"")</f>
        <v/>
      </c>
      <c r="B217" s="12"/>
    </row>
    <row r="218" customFormat="false" ht="12.75" hidden="false" customHeight="false" outlineLevel="0" collapsed="false">
      <c r="A218" s="0" t="str">
        <f aca="false">IF(B218&lt;&gt;"",1+A217,"")</f>
        <v/>
      </c>
      <c r="B218" s="12"/>
    </row>
    <row r="219" customFormat="false" ht="12.75" hidden="false" customHeight="false" outlineLevel="0" collapsed="false">
      <c r="A219" s="0" t="str">
        <f aca="false">IF(B219&lt;&gt;"",1+A218,"")</f>
        <v/>
      </c>
      <c r="B219" s="12"/>
    </row>
    <row r="220" customFormat="false" ht="12.75" hidden="false" customHeight="false" outlineLevel="0" collapsed="false">
      <c r="A220" s="0" t="str">
        <f aca="false">IF(B220&lt;&gt;"",1+A219,"")</f>
        <v/>
      </c>
      <c r="B220" s="12"/>
    </row>
    <row r="221" customFormat="false" ht="12.75" hidden="false" customHeight="false" outlineLevel="0" collapsed="false">
      <c r="A221" s="0" t="str">
        <f aca="false">IF(B221&lt;&gt;"",1+A220,"")</f>
        <v/>
      </c>
      <c r="B221" s="12"/>
    </row>
    <row r="222" customFormat="false" ht="12.75" hidden="false" customHeight="false" outlineLevel="0" collapsed="false">
      <c r="A222" s="0" t="str">
        <f aca="false">IF(B222&lt;&gt;"",1+A221,"")</f>
        <v/>
      </c>
      <c r="B222" s="12"/>
    </row>
    <row r="223" customFormat="false" ht="12.75" hidden="false" customHeight="false" outlineLevel="0" collapsed="false">
      <c r="A223" s="0" t="str">
        <f aca="false">IF(B223&lt;&gt;"",1+A222,"")</f>
        <v/>
      </c>
      <c r="B223" s="12"/>
    </row>
    <row r="224" customFormat="false" ht="12.75" hidden="false" customHeight="false" outlineLevel="0" collapsed="false">
      <c r="A224" s="0" t="str">
        <f aca="false">IF(B224&lt;&gt;"",1+A223,"")</f>
        <v/>
      </c>
      <c r="B224" s="12"/>
    </row>
    <row r="225" customFormat="false" ht="12.75" hidden="false" customHeight="false" outlineLevel="0" collapsed="false">
      <c r="A225" s="0" t="str">
        <f aca="false">IF(B225&lt;&gt;"",1+A224,"")</f>
        <v/>
      </c>
      <c r="B225" s="12"/>
    </row>
    <row r="226" customFormat="false" ht="12.75" hidden="false" customHeight="false" outlineLevel="0" collapsed="false">
      <c r="A226" s="0" t="str">
        <f aca="false">IF(B226&lt;&gt;"",1+A225,"")</f>
        <v/>
      </c>
      <c r="B226" s="12"/>
    </row>
    <row r="227" customFormat="false" ht="12.75" hidden="false" customHeight="false" outlineLevel="0" collapsed="false">
      <c r="A227" s="0" t="str">
        <f aca="false">IF(B227&lt;&gt;"",1+A226,"")</f>
        <v/>
      </c>
      <c r="B227" s="12"/>
    </row>
    <row r="228" customFormat="false" ht="12.75" hidden="false" customHeight="false" outlineLevel="0" collapsed="false">
      <c r="A228" s="0" t="str">
        <f aca="false">IF(B228&lt;&gt;"",1+A227,"")</f>
        <v/>
      </c>
      <c r="B228" s="12"/>
    </row>
    <row r="229" customFormat="false" ht="12.75" hidden="false" customHeight="false" outlineLevel="0" collapsed="false">
      <c r="A229" s="0" t="str">
        <f aca="false">IF(B229&lt;&gt;"",1+A228,"")</f>
        <v/>
      </c>
      <c r="B229" s="12"/>
    </row>
    <row r="230" customFormat="false" ht="12.75" hidden="false" customHeight="false" outlineLevel="0" collapsed="false">
      <c r="A230" s="0" t="str">
        <f aca="false">IF(B230&lt;&gt;"",1+A229,"")</f>
        <v/>
      </c>
      <c r="B230" s="12"/>
    </row>
    <row r="231" customFormat="false" ht="12.75" hidden="false" customHeight="false" outlineLevel="0" collapsed="false">
      <c r="A231" s="0" t="str">
        <f aca="false">IF(B231&lt;&gt;"",1+A230,"")</f>
        <v/>
      </c>
      <c r="B231" s="12"/>
    </row>
    <row r="232" customFormat="false" ht="12.75" hidden="false" customHeight="false" outlineLevel="0" collapsed="false">
      <c r="A232" s="0" t="str">
        <f aca="false">IF(B232&lt;&gt;"",1+A231,"")</f>
        <v/>
      </c>
      <c r="B232" s="12"/>
    </row>
    <row r="233" customFormat="false" ht="12.75" hidden="false" customHeight="false" outlineLevel="0" collapsed="false">
      <c r="A233" s="0" t="str">
        <f aca="false">IF(B233&lt;&gt;"",1+A232,"")</f>
        <v/>
      </c>
      <c r="B233" s="12"/>
    </row>
    <row r="234" customFormat="false" ht="12.75" hidden="false" customHeight="false" outlineLevel="0" collapsed="false">
      <c r="A234" s="0" t="str">
        <f aca="false">IF(B234&lt;&gt;"",1+A233,"")</f>
        <v/>
      </c>
      <c r="B234" s="12"/>
    </row>
    <row r="235" customFormat="false" ht="12.75" hidden="false" customHeight="false" outlineLevel="0" collapsed="false">
      <c r="A235" s="0" t="str">
        <f aca="false">IF(B235&lt;&gt;"",1+A234,"")</f>
        <v/>
      </c>
      <c r="B235" s="12"/>
    </row>
    <row r="236" customFormat="false" ht="12.75" hidden="false" customHeight="false" outlineLevel="0" collapsed="false">
      <c r="A236" s="0" t="str">
        <f aca="false">IF(B236&lt;&gt;"",1+A235,"")</f>
        <v/>
      </c>
      <c r="B236" s="12"/>
    </row>
    <row r="237" customFormat="false" ht="12.75" hidden="false" customHeight="false" outlineLevel="0" collapsed="false">
      <c r="A237" s="0" t="str">
        <f aca="false">IF(B237&lt;&gt;"",1+A236,"")</f>
        <v/>
      </c>
      <c r="B237" s="12"/>
    </row>
    <row r="238" customFormat="false" ht="12.75" hidden="false" customHeight="false" outlineLevel="0" collapsed="false">
      <c r="A238" s="0" t="str">
        <f aca="false">IF(B238&lt;&gt;"",1+A237,"")</f>
        <v/>
      </c>
      <c r="B238" s="12"/>
    </row>
    <row r="239" customFormat="false" ht="12.75" hidden="false" customHeight="false" outlineLevel="0" collapsed="false">
      <c r="A239" s="0" t="str">
        <f aca="false">IF(B239&lt;&gt;"",1+A238,"")</f>
        <v/>
      </c>
      <c r="B239" s="12"/>
    </row>
    <row r="240" customFormat="false" ht="12.75" hidden="false" customHeight="false" outlineLevel="0" collapsed="false">
      <c r="A240" s="0" t="str">
        <f aca="false">IF(B240&lt;&gt;"",1+A239,"")</f>
        <v/>
      </c>
      <c r="B240" s="12"/>
    </row>
    <row r="241" customFormat="false" ht="12.75" hidden="false" customHeight="false" outlineLevel="0" collapsed="false">
      <c r="A241" s="0" t="str">
        <f aca="false">IF(B241&lt;&gt;"",1+A240,"")</f>
        <v/>
      </c>
      <c r="B241" s="12"/>
    </row>
    <row r="242" customFormat="false" ht="12.75" hidden="false" customHeight="false" outlineLevel="0" collapsed="false">
      <c r="A242" s="0" t="str">
        <f aca="false">IF(B242&lt;&gt;"",1+A241,"")</f>
        <v/>
      </c>
      <c r="B242" s="12"/>
    </row>
    <row r="243" customFormat="false" ht="12.75" hidden="false" customHeight="false" outlineLevel="0" collapsed="false">
      <c r="A243" s="0" t="str">
        <f aca="false">IF(B243&lt;&gt;"",1+A242,"")</f>
        <v/>
      </c>
      <c r="B243" s="12"/>
    </row>
    <row r="244" customFormat="false" ht="12.75" hidden="false" customHeight="false" outlineLevel="0" collapsed="false">
      <c r="A244" s="0" t="str">
        <f aca="false">IF(B244&lt;&gt;"",1+A243,"")</f>
        <v/>
      </c>
      <c r="B244" s="12"/>
    </row>
    <row r="245" customFormat="false" ht="12.75" hidden="false" customHeight="false" outlineLevel="0" collapsed="false">
      <c r="A245" s="0" t="str">
        <f aca="false">IF(B245&lt;&gt;"",1+A244,"")</f>
        <v/>
      </c>
      <c r="B245" s="12"/>
    </row>
    <row r="246" customFormat="false" ht="12.75" hidden="false" customHeight="false" outlineLevel="0" collapsed="false">
      <c r="A246" s="0" t="str">
        <f aca="false">IF(B246&lt;&gt;"",1+A245,"")</f>
        <v/>
      </c>
      <c r="B246" s="12"/>
    </row>
    <row r="247" customFormat="false" ht="12.75" hidden="false" customHeight="false" outlineLevel="0" collapsed="false">
      <c r="A247" s="0" t="str">
        <f aca="false">IF(B247&lt;&gt;"",1+A246,"")</f>
        <v/>
      </c>
      <c r="B247" s="12"/>
    </row>
    <row r="248" customFormat="false" ht="12.75" hidden="false" customHeight="false" outlineLevel="0" collapsed="false">
      <c r="A248" s="0" t="str">
        <f aca="false">IF(B248&lt;&gt;"",1+A247,"")</f>
        <v/>
      </c>
      <c r="B248" s="12"/>
    </row>
    <row r="249" customFormat="false" ht="12.75" hidden="false" customHeight="false" outlineLevel="0" collapsed="false">
      <c r="A249" s="0" t="str">
        <f aca="false">IF(B249&lt;&gt;"",1+A248,"")</f>
        <v/>
      </c>
      <c r="B249" s="12"/>
    </row>
    <row r="250" customFormat="false" ht="12.75" hidden="false" customHeight="false" outlineLevel="0" collapsed="false">
      <c r="A250" s="0" t="str">
        <f aca="false">IF(B250&lt;&gt;"",1+A249,"")</f>
        <v/>
      </c>
      <c r="B250" s="12"/>
    </row>
    <row r="251" customFormat="false" ht="12.75" hidden="false" customHeight="false" outlineLevel="0" collapsed="false">
      <c r="A251" s="0" t="str">
        <f aca="false">IF(B251&lt;&gt;"",1+A250,"")</f>
        <v/>
      </c>
      <c r="B251" s="12"/>
    </row>
    <row r="252" customFormat="false" ht="12.75" hidden="false" customHeight="false" outlineLevel="0" collapsed="false">
      <c r="A252" s="0" t="str">
        <f aca="false">IF(B252&lt;&gt;"",1+A251,"")</f>
        <v/>
      </c>
      <c r="B252" s="12"/>
    </row>
    <row r="253" customFormat="false" ht="12.75" hidden="false" customHeight="false" outlineLevel="0" collapsed="false">
      <c r="A253" s="0" t="str">
        <f aca="false">IF(B253&lt;&gt;"",1+A252,"")</f>
        <v/>
      </c>
      <c r="B253" s="12"/>
    </row>
    <row r="254" customFormat="false" ht="12.75" hidden="false" customHeight="false" outlineLevel="0" collapsed="false">
      <c r="A254" s="0" t="str">
        <f aca="false">IF(B254&lt;&gt;"",1+A253,"")</f>
        <v/>
      </c>
      <c r="B254" s="12"/>
    </row>
    <row r="255" customFormat="false" ht="12.75" hidden="false" customHeight="false" outlineLevel="0" collapsed="false">
      <c r="A255" s="0" t="str">
        <f aca="false">IF(B255&lt;&gt;"",1+A254,"")</f>
        <v/>
      </c>
      <c r="B255" s="12"/>
    </row>
    <row r="256" customFormat="false" ht="12.75" hidden="false" customHeight="false" outlineLevel="0" collapsed="false">
      <c r="A256" s="0" t="str">
        <f aca="false">IF(B256&lt;&gt;"",1+A255,"")</f>
        <v/>
      </c>
      <c r="B256" s="12"/>
    </row>
    <row r="257" customFormat="false" ht="12.75" hidden="false" customHeight="false" outlineLevel="0" collapsed="false">
      <c r="A257" s="0" t="str">
        <f aca="false">IF(B257&lt;&gt;"",1+A256,"")</f>
        <v/>
      </c>
      <c r="B257" s="12"/>
    </row>
    <row r="258" customFormat="false" ht="12.75" hidden="false" customHeight="false" outlineLevel="0" collapsed="false">
      <c r="A258" s="0" t="str">
        <f aca="false">IF(B258&lt;&gt;"",1+A257,"")</f>
        <v/>
      </c>
      <c r="B258" s="12"/>
    </row>
    <row r="259" customFormat="false" ht="12.75" hidden="false" customHeight="false" outlineLevel="0" collapsed="false">
      <c r="A259" s="0" t="str">
        <f aca="false">IF(B259&lt;&gt;"",1+A258,"")</f>
        <v/>
      </c>
      <c r="B259" s="12"/>
    </row>
    <row r="260" customFormat="false" ht="12.75" hidden="false" customHeight="false" outlineLevel="0" collapsed="false">
      <c r="A260" s="0" t="str">
        <f aca="false">IF(B260&lt;&gt;"",1+A259,"")</f>
        <v/>
      </c>
      <c r="B260" s="12"/>
    </row>
    <row r="261" customFormat="false" ht="12.75" hidden="false" customHeight="false" outlineLevel="0" collapsed="false">
      <c r="A261" s="0" t="str">
        <f aca="false">IF(B261&lt;&gt;"",1+A260,"")</f>
        <v/>
      </c>
      <c r="B261" s="12"/>
    </row>
    <row r="262" customFormat="false" ht="12.75" hidden="false" customHeight="false" outlineLevel="0" collapsed="false">
      <c r="A262" s="0" t="str">
        <f aca="false">IF(B262&lt;&gt;"",1+A261,"")</f>
        <v/>
      </c>
      <c r="B262" s="12"/>
    </row>
    <row r="263" customFormat="false" ht="12.75" hidden="false" customHeight="false" outlineLevel="0" collapsed="false">
      <c r="A263" s="0" t="str">
        <f aca="false">IF(B263&lt;&gt;"",1+A262,"")</f>
        <v/>
      </c>
      <c r="B263" s="12"/>
    </row>
    <row r="264" customFormat="false" ht="12.75" hidden="false" customHeight="false" outlineLevel="0" collapsed="false">
      <c r="A264" s="0" t="str">
        <f aca="false">IF(B264&lt;&gt;"",1+A263,"")</f>
        <v/>
      </c>
      <c r="B264" s="12"/>
    </row>
    <row r="265" customFormat="false" ht="12.75" hidden="false" customHeight="false" outlineLevel="0" collapsed="false">
      <c r="A265" s="0" t="str">
        <f aca="false">IF(B265&lt;&gt;"",1+A264,"")</f>
        <v/>
      </c>
      <c r="B265" s="12"/>
    </row>
    <row r="266" customFormat="false" ht="12.75" hidden="false" customHeight="false" outlineLevel="0" collapsed="false">
      <c r="A266" s="0" t="str">
        <f aca="false">IF(B266&lt;&gt;"",1+A265,"")</f>
        <v/>
      </c>
      <c r="B266" s="12"/>
    </row>
    <row r="267" customFormat="false" ht="12.75" hidden="false" customHeight="false" outlineLevel="0" collapsed="false">
      <c r="A267" s="0" t="str">
        <f aca="false">IF(B267&lt;&gt;"",1+A266,"")</f>
        <v/>
      </c>
      <c r="B267" s="12"/>
    </row>
    <row r="268" customFormat="false" ht="12.75" hidden="false" customHeight="false" outlineLevel="0" collapsed="false">
      <c r="A268" s="0" t="str">
        <f aca="false">IF(B268&lt;&gt;"",1+A267,"")</f>
        <v/>
      </c>
      <c r="B268" s="12"/>
    </row>
    <row r="269" customFormat="false" ht="12.75" hidden="false" customHeight="false" outlineLevel="0" collapsed="false">
      <c r="A269" s="0" t="str">
        <f aca="false">IF(B269&lt;&gt;"",1+A268,"")</f>
        <v/>
      </c>
      <c r="B269" s="12"/>
    </row>
    <row r="270" customFormat="false" ht="12.75" hidden="false" customHeight="false" outlineLevel="0" collapsed="false">
      <c r="A270" s="0" t="str">
        <f aca="false">IF(B270&lt;&gt;"",1+A269,"")</f>
        <v/>
      </c>
      <c r="B270" s="12"/>
    </row>
    <row r="271" customFormat="false" ht="12.75" hidden="false" customHeight="false" outlineLevel="0" collapsed="false">
      <c r="A271" s="0" t="str">
        <f aca="false">IF(B271&lt;&gt;"",1+A270,"")</f>
        <v/>
      </c>
      <c r="B271" s="12"/>
    </row>
    <row r="272" customFormat="false" ht="12.75" hidden="false" customHeight="false" outlineLevel="0" collapsed="false">
      <c r="A272" s="0" t="str">
        <f aca="false">IF(B272&lt;&gt;"",1+A271,"")</f>
        <v/>
      </c>
      <c r="B272" s="12"/>
    </row>
    <row r="273" customFormat="false" ht="12.75" hidden="false" customHeight="false" outlineLevel="0" collapsed="false">
      <c r="A273" s="0" t="str">
        <f aca="false">IF(B273&lt;&gt;"",1+A272,"")</f>
        <v/>
      </c>
      <c r="B273" s="12"/>
    </row>
    <row r="274" customFormat="false" ht="12.75" hidden="false" customHeight="false" outlineLevel="0" collapsed="false">
      <c r="A274" s="0" t="str">
        <f aca="false">IF(B274&lt;&gt;"",1+A273,"")</f>
        <v/>
      </c>
      <c r="B274" s="12"/>
    </row>
    <row r="275" customFormat="false" ht="12.75" hidden="false" customHeight="false" outlineLevel="0" collapsed="false">
      <c r="A275" s="0" t="str">
        <f aca="false">IF(B275&lt;&gt;"",1+A274,"")</f>
        <v/>
      </c>
      <c r="B275" s="12"/>
    </row>
    <row r="276" customFormat="false" ht="12.75" hidden="false" customHeight="false" outlineLevel="0" collapsed="false">
      <c r="A276" s="0" t="str">
        <f aca="false">IF(B276&lt;&gt;"",1+A275,"")</f>
        <v/>
      </c>
      <c r="B276" s="12"/>
    </row>
    <row r="277" customFormat="false" ht="12.75" hidden="false" customHeight="false" outlineLevel="0" collapsed="false">
      <c r="A277" s="0" t="str">
        <f aca="false">IF(B277&lt;&gt;"",1+A276,"")</f>
        <v/>
      </c>
      <c r="B277" s="12"/>
    </row>
    <row r="278" customFormat="false" ht="12.75" hidden="false" customHeight="false" outlineLevel="0" collapsed="false">
      <c r="A278" s="0" t="str">
        <f aca="false">IF(B278&lt;&gt;"",1+A277,"")</f>
        <v/>
      </c>
      <c r="B278" s="12"/>
    </row>
    <row r="279" customFormat="false" ht="12.75" hidden="false" customHeight="false" outlineLevel="0" collapsed="false">
      <c r="A279" s="0" t="str">
        <f aca="false">IF(B279&lt;&gt;"",1+A278,"")</f>
        <v/>
      </c>
      <c r="B279" s="12"/>
    </row>
    <row r="280" customFormat="false" ht="12.75" hidden="false" customHeight="false" outlineLevel="0" collapsed="false">
      <c r="A280" s="0" t="str">
        <f aca="false">IF(B280&lt;&gt;"",1+A279,"")</f>
        <v/>
      </c>
      <c r="B280" s="12"/>
    </row>
    <row r="281" customFormat="false" ht="12.75" hidden="false" customHeight="false" outlineLevel="0" collapsed="false">
      <c r="A281" s="0" t="str">
        <f aca="false">IF(B281&lt;&gt;"",1+A280,"")</f>
        <v/>
      </c>
      <c r="B281" s="12"/>
    </row>
    <row r="282" customFormat="false" ht="12.75" hidden="false" customHeight="false" outlineLevel="0" collapsed="false">
      <c r="A282" s="0" t="str">
        <f aca="false">IF(B282&lt;&gt;"",1+A281,"")</f>
        <v/>
      </c>
      <c r="B282" s="12"/>
    </row>
    <row r="283" customFormat="false" ht="12.75" hidden="false" customHeight="false" outlineLevel="0" collapsed="false">
      <c r="A283" s="0" t="str">
        <f aca="false">IF(B283&lt;&gt;"",1+A282,"")</f>
        <v/>
      </c>
      <c r="B283" s="12"/>
    </row>
    <row r="284" customFormat="false" ht="12.75" hidden="false" customHeight="false" outlineLevel="0" collapsed="false">
      <c r="A284" s="0" t="str">
        <f aca="false">IF(B284&lt;&gt;"",1+A283,"")</f>
        <v/>
      </c>
      <c r="B284" s="12"/>
    </row>
    <row r="285" customFormat="false" ht="12.75" hidden="false" customHeight="false" outlineLevel="0" collapsed="false">
      <c r="A285" s="0" t="str">
        <f aca="false">IF(B285&lt;&gt;"",1+A284,"")</f>
        <v/>
      </c>
      <c r="B285" s="12"/>
    </row>
    <row r="286" customFormat="false" ht="12.75" hidden="false" customHeight="false" outlineLevel="0" collapsed="false">
      <c r="A286" s="0" t="str">
        <f aca="false">IF(B286&lt;&gt;"",1+A285,"")</f>
        <v/>
      </c>
      <c r="B286" s="12"/>
    </row>
    <row r="287" customFormat="false" ht="12.75" hidden="false" customHeight="false" outlineLevel="0" collapsed="false">
      <c r="A287" s="0" t="str">
        <f aca="false">IF(B287&lt;&gt;"",1+A286,"")</f>
        <v/>
      </c>
      <c r="B287" s="12"/>
    </row>
    <row r="288" customFormat="false" ht="12.75" hidden="false" customHeight="false" outlineLevel="0" collapsed="false">
      <c r="A288" s="0" t="str">
        <f aca="false">IF(B288&lt;&gt;"",1+A287,"")</f>
        <v/>
      </c>
      <c r="B288" s="12"/>
    </row>
    <row r="289" customFormat="false" ht="12.75" hidden="false" customHeight="false" outlineLevel="0" collapsed="false">
      <c r="A289" s="0" t="str">
        <f aca="false">IF(B289&lt;&gt;"",1+A288,"")</f>
        <v/>
      </c>
      <c r="B289" s="12"/>
    </row>
    <row r="290" customFormat="false" ht="12.75" hidden="false" customHeight="false" outlineLevel="0" collapsed="false">
      <c r="A290" s="0" t="str">
        <f aca="false">IF(B290&lt;&gt;"",1+A289,"")</f>
        <v/>
      </c>
      <c r="B290" s="12"/>
    </row>
    <row r="291" customFormat="false" ht="12.75" hidden="false" customHeight="false" outlineLevel="0" collapsed="false">
      <c r="A291" s="0" t="str">
        <f aca="false">IF(B291&lt;&gt;"",1+A290,"")</f>
        <v/>
      </c>
      <c r="B291" s="12"/>
    </row>
    <row r="292" customFormat="false" ht="12.75" hidden="false" customHeight="false" outlineLevel="0" collapsed="false">
      <c r="A292" s="0" t="str">
        <f aca="false">IF(B292&lt;&gt;"",1+A291,"")</f>
        <v/>
      </c>
      <c r="B292" s="12"/>
    </row>
    <row r="293" customFormat="false" ht="12.75" hidden="false" customHeight="false" outlineLevel="0" collapsed="false">
      <c r="A293" s="0" t="str">
        <f aca="false">IF(B293&lt;&gt;"",1+A292,"")</f>
        <v/>
      </c>
      <c r="B293" s="12"/>
    </row>
    <row r="294" customFormat="false" ht="12.75" hidden="false" customHeight="false" outlineLevel="0" collapsed="false">
      <c r="A294" s="0" t="str">
        <f aca="false">IF(B294&lt;&gt;"",1+A293,"")</f>
        <v/>
      </c>
      <c r="B294" s="12"/>
    </row>
    <row r="295" customFormat="false" ht="12.75" hidden="false" customHeight="false" outlineLevel="0" collapsed="false">
      <c r="A295" s="0" t="str">
        <f aca="false">IF(B295&lt;&gt;"",1+A294,"")</f>
        <v/>
      </c>
      <c r="B295" s="12"/>
    </row>
    <row r="296" customFormat="false" ht="12.75" hidden="false" customHeight="false" outlineLevel="0" collapsed="false">
      <c r="A296" s="0" t="str">
        <f aca="false">IF(B296&lt;&gt;"",1+A295,"")</f>
        <v/>
      </c>
      <c r="B296" s="12"/>
    </row>
    <row r="297" customFormat="false" ht="12.75" hidden="false" customHeight="false" outlineLevel="0" collapsed="false">
      <c r="A297" s="0" t="str">
        <f aca="false">IF(B297&lt;&gt;"",1+A296,"")</f>
        <v/>
      </c>
      <c r="B297" s="12"/>
    </row>
    <row r="298" customFormat="false" ht="12.75" hidden="false" customHeight="false" outlineLevel="0" collapsed="false">
      <c r="A298" s="0" t="str">
        <f aca="false">IF(B298&lt;&gt;"",1+A297,"")</f>
        <v/>
      </c>
      <c r="B298" s="12"/>
    </row>
    <row r="299" customFormat="false" ht="12.75" hidden="false" customHeight="false" outlineLevel="0" collapsed="false">
      <c r="A299" s="0" t="str">
        <f aca="false">IF(B299&lt;&gt;"",1+A298,"")</f>
        <v/>
      </c>
      <c r="B299" s="12"/>
    </row>
    <row r="300" customFormat="false" ht="12.75" hidden="false" customHeight="false" outlineLevel="0" collapsed="false">
      <c r="A300" s="0" t="str">
        <f aca="false">IF(B300&lt;&gt;"",1+A299,"")</f>
        <v/>
      </c>
      <c r="B300" s="12"/>
    </row>
    <row r="301" customFormat="false" ht="12.75" hidden="false" customHeight="false" outlineLevel="0" collapsed="false">
      <c r="A301" s="0" t="str">
        <f aca="false">IF(B301&lt;&gt;"",1+A300,"")</f>
        <v/>
      </c>
      <c r="B301" s="12"/>
    </row>
    <row r="302" customFormat="false" ht="12.75" hidden="false" customHeight="false" outlineLevel="0" collapsed="false">
      <c r="A302" s="0" t="str">
        <f aca="false">IF(B302&lt;&gt;"",1+A301,"")</f>
        <v/>
      </c>
      <c r="B302" s="12"/>
    </row>
    <row r="303" customFormat="false" ht="12.75" hidden="false" customHeight="false" outlineLevel="0" collapsed="false">
      <c r="A303" s="0" t="str">
        <f aca="false">IF(B303&lt;&gt;"",1+A302,"")</f>
        <v/>
      </c>
      <c r="B303" s="12"/>
    </row>
    <row r="304" customFormat="false" ht="12.75" hidden="false" customHeight="false" outlineLevel="0" collapsed="false">
      <c r="A304" s="0" t="str">
        <f aca="false">IF(B304&lt;&gt;"",1+A303,"")</f>
        <v/>
      </c>
      <c r="B304" s="12"/>
    </row>
    <row r="305" customFormat="false" ht="12.75" hidden="false" customHeight="false" outlineLevel="0" collapsed="false">
      <c r="A305" s="0" t="str">
        <f aca="false">IF(B305&lt;&gt;"",1+A304,"")</f>
        <v/>
      </c>
      <c r="B305" s="12"/>
    </row>
    <row r="306" customFormat="false" ht="12.75" hidden="false" customHeight="false" outlineLevel="0" collapsed="false">
      <c r="A306" s="0" t="str">
        <f aca="false">IF(B306&lt;&gt;"",1+A305,"")</f>
        <v/>
      </c>
      <c r="B306" s="12"/>
    </row>
    <row r="307" customFormat="false" ht="12.75" hidden="false" customHeight="false" outlineLevel="0" collapsed="false">
      <c r="A307" s="0" t="str">
        <f aca="false">IF(B307&lt;&gt;"",1+A306,"")</f>
        <v/>
      </c>
      <c r="B307" s="12"/>
    </row>
    <row r="308" customFormat="false" ht="12.75" hidden="false" customHeight="false" outlineLevel="0" collapsed="false">
      <c r="A308" s="0" t="str">
        <f aca="false">IF(B308&lt;&gt;"",1+A307,"")</f>
        <v/>
      </c>
      <c r="B308" s="12"/>
    </row>
    <row r="309" customFormat="false" ht="12.75" hidden="false" customHeight="false" outlineLevel="0" collapsed="false">
      <c r="A309" s="0" t="str">
        <f aca="false">IF(B309&lt;&gt;"",1+A308,"")</f>
        <v/>
      </c>
      <c r="B309" s="12"/>
    </row>
    <row r="310" customFormat="false" ht="12.75" hidden="false" customHeight="false" outlineLevel="0" collapsed="false">
      <c r="A310" s="0" t="str">
        <f aca="false">IF(B310&lt;&gt;"",1+A309,"")</f>
        <v/>
      </c>
      <c r="B310" s="12"/>
    </row>
    <row r="311" customFormat="false" ht="12.75" hidden="false" customHeight="false" outlineLevel="0" collapsed="false">
      <c r="A311" s="0" t="str">
        <f aca="false">IF(B311&lt;&gt;"",1+A310,"")</f>
        <v/>
      </c>
      <c r="B311" s="12"/>
    </row>
    <row r="312" customFormat="false" ht="12.75" hidden="false" customHeight="false" outlineLevel="0" collapsed="false">
      <c r="A312" s="0" t="str">
        <f aca="false">IF(B312&lt;&gt;"",1+A311,"")</f>
        <v/>
      </c>
      <c r="B312" s="12"/>
    </row>
    <row r="313" customFormat="false" ht="12.75" hidden="false" customHeight="false" outlineLevel="0" collapsed="false">
      <c r="A313" s="0" t="str">
        <f aca="false">IF(B313&lt;&gt;"",1+A312,"")</f>
        <v/>
      </c>
      <c r="B313" s="12"/>
    </row>
    <row r="314" customFormat="false" ht="12.75" hidden="false" customHeight="false" outlineLevel="0" collapsed="false">
      <c r="A314" s="0" t="str">
        <f aca="false">IF(B314&lt;&gt;"",1+A313,"")</f>
        <v/>
      </c>
      <c r="B314" s="12"/>
    </row>
    <row r="315" customFormat="false" ht="12.75" hidden="false" customHeight="false" outlineLevel="0" collapsed="false">
      <c r="A315" s="0" t="str">
        <f aca="false">IF(B315&lt;&gt;"",1+A314,"")</f>
        <v/>
      </c>
      <c r="B315" s="12"/>
    </row>
    <row r="316" customFormat="false" ht="12.75" hidden="false" customHeight="false" outlineLevel="0" collapsed="false">
      <c r="A316" s="0" t="str">
        <f aca="false">IF(B316&lt;&gt;"",1+A315,"")</f>
        <v/>
      </c>
      <c r="B316" s="12"/>
    </row>
    <row r="317" customFormat="false" ht="12.75" hidden="false" customHeight="false" outlineLevel="0" collapsed="false">
      <c r="A317" s="0" t="str">
        <f aca="false">IF(B317&lt;&gt;"",1+A316,"")</f>
        <v/>
      </c>
      <c r="B317" s="12"/>
    </row>
    <row r="318" customFormat="false" ht="12.75" hidden="false" customHeight="false" outlineLevel="0" collapsed="false">
      <c r="A318" s="0" t="str">
        <f aca="false">IF(B318&lt;&gt;"",1+A317,"")</f>
        <v/>
      </c>
      <c r="B318" s="12"/>
    </row>
    <row r="319" customFormat="false" ht="12.75" hidden="false" customHeight="false" outlineLevel="0" collapsed="false">
      <c r="A319" s="0" t="str">
        <f aca="false">IF(B319&lt;&gt;"",1+A318,"")</f>
        <v/>
      </c>
      <c r="B319" s="12"/>
    </row>
    <row r="320" customFormat="false" ht="12.75" hidden="false" customHeight="false" outlineLevel="0" collapsed="false">
      <c r="A320" s="0" t="str">
        <f aca="false">IF(B320&lt;&gt;"",1+A319,"")</f>
        <v/>
      </c>
      <c r="B320" s="12"/>
    </row>
    <row r="321" customFormat="false" ht="12.75" hidden="false" customHeight="false" outlineLevel="0" collapsed="false">
      <c r="A321" s="0" t="str">
        <f aca="false">IF(B321&lt;&gt;"",1+A320,"")</f>
        <v/>
      </c>
      <c r="B321" s="12"/>
    </row>
    <row r="322" customFormat="false" ht="12.75" hidden="false" customHeight="false" outlineLevel="0" collapsed="false">
      <c r="A322" s="0" t="str">
        <f aca="false">IF(B322&lt;&gt;"",1+A321,"")</f>
        <v/>
      </c>
      <c r="B322" s="12"/>
    </row>
    <row r="323" customFormat="false" ht="12.75" hidden="false" customHeight="false" outlineLevel="0" collapsed="false">
      <c r="A323" s="0" t="str">
        <f aca="false">IF(B323&lt;&gt;"",1+A322,"")</f>
        <v/>
      </c>
      <c r="B323" s="12"/>
    </row>
    <row r="324" customFormat="false" ht="12.75" hidden="false" customHeight="false" outlineLevel="0" collapsed="false">
      <c r="A324" s="0" t="str">
        <f aca="false">IF(B324&lt;&gt;"",1+A323,"")</f>
        <v/>
      </c>
      <c r="B324" s="12"/>
    </row>
    <row r="325" customFormat="false" ht="12.75" hidden="false" customHeight="false" outlineLevel="0" collapsed="false">
      <c r="A325" s="0" t="str">
        <f aca="false">IF(B325&lt;&gt;"",1+A324,"")</f>
        <v/>
      </c>
      <c r="B325" s="12"/>
    </row>
    <row r="326" customFormat="false" ht="12.75" hidden="false" customHeight="false" outlineLevel="0" collapsed="false">
      <c r="A326" s="0" t="str">
        <f aca="false">IF(B326&lt;&gt;"",1+A325,"")</f>
        <v/>
      </c>
      <c r="B326" s="12"/>
    </row>
    <row r="327" customFormat="false" ht="12.75" hidden="false" customHeight="false" outlineLevel="0" collapsed="false">
      <c r="A327" s="0" t="str">
        <f aca="false">IF(B327&lt;&gt;"",1+A326,"")</f>
        <v/>
      </c>
      <c r="B327" s="12"/>
    </row>
    <row r="328" customFormat="false" ht="12.75" hidden="false" customHeight="false" outlineLevel="0" collapsed="false">
      <c r="A328" s="0" t="str">
        <f aca="false">IF(B328&lt;&gt;"",1+A327,"")</f>
        <v/>
      </c>
      <c r="B328" s="12"/>
    </row>
    <row r="329" customFormat="false" ht="12.75" hidden="false" customHeight="false" outlineLevel="0" collapsed="false">
      <c r="A329" s="0" t="str">
        <f aca="false">IF(B329&lt;&gt;"",1+A328,"")</f>
        <v/>
      </c>
      <c r="B329" s="12"/>
    </row>
    <row r="330" customFormat="false" ht="12.75" hidden="false" customHeight="false" outlineLevel="0" collapsed="false">
      <c r="A330" s="0" t="str">
        <f aca="false">IF(B330&lt;&gt;"",1+A329,"")</f>
        <v/>
      </c>
      <c r="B330" s="12"/>
    </row>
    <row r="331" customFormat="false" ht="12.75" hidden="false" customHeight="false" outlineLevel="0" collapsed="false">
      <c r="A331" s="0" t="str">
        <f aca="false">IF(B331&lt;&gt;"",1+A330,"")</f>
        <v/>
      </c>
      <c r="B331" s="12"/>
    </row>
    <row r="332" customFormat="false" ht="12.75" hidden="false" customHeight="false" outlineLevel="0" collapsed="false">
      <c r="A332" s="0" t="str">
        <f aca="false">IF(B332&lt;&gt;"",1+A331,"")</f>
        <v/>
      </c>
      <c r="B332" s="12"/>
    </row>
    <row r="333" customFormat="false" ht="12.75" hidden="false" customHeight="false" outlineLevel="0" collapsed="false">
      <c r="A333" s="0" t="str">
        <f aca="false">IF(B333&lt;&gt;"",1+A332,"")</f>
        <v/>
      </c>
      <c r="B333" s="12"/>
    </row>
    <row r="334" customFormat="false" ht="12.75" hidden="false" customHeight="false" outlineLevel="0" collapsed="false">
      <c r="A334" s="0" t="str">
        <f aca="false">IF(B334&lt;&gt;"",1+A333,"")</f>
        <v/>
      </c>
      <c r="B334" s="12"/>
    </row>
    <row r="335" customFormat="false" ht="12.75" hidden="false" customHeight="false" outlineLevel="0" collapsed="false">
      <c r="A335" s="0" t="str">
        <f aca="false">IF(B335&lt;&gt;"",1+A334,"")</f>
        <v/>
      </c>
      <c r="B335" s="12"/>
    </row>
    <row r="336" customFormat="false" ht="12.75" hidden="false" customHeight="false" outlineLevel="0" collapsed="false">
      <c r="A336" s="0" t="str">
        <f aca="false">IF(B336&lt;&gt;"",1+A335,"")</f>
        <v/>
      </c>
      <c r="B336" s="12"/>
    </row>
    <row r="337" customFormat="false" ht="12.75" hidden="false" customHeight="false" outlineLevel="0" collapsed="false">
      <c r="A337" s="0" t="str">
        <f aca="false">IF(B337&lt;&gt;"",1+A336,"")</f>
        <v/>
      </c>
      <c r="B337" s="12"/>
    </row>
    <row r="338" customFormat="false" ht="12.75" hidden="false" customHeight="false" outlineLevel="0" collapsed="false">
      <c r="A338" s="0" t="str">
        <f aca="false">IF(B338&lt;&gt;"",1+A337,"")</f>
        <v/>
      </c>
      <c r="B338" s="12"/>
    </row>
    <row r="339" customFormat="false" ht="12.75" hidden="false" customHeight="false" outlineLevel="0" collapsed="false">
      <c r="A339" s="0" t="str">
        <f aca="false">IF(B339&lt;&gt;"",1+A338,"")</f>
        <v/>
      </c>
      <c r="B339" s="12"/>
    </row>
    <row r="340" customFormat="false" ht="12.75" hidden="false" customHeight="false" outlineLevel="0" collapsed="false">
      <c r="A340" s="0" t="str">
        <f aca="false">IF(B340&lt;&gt;"",1+A339,"")</f>
        <v/>
      </c>
      <c r="B340" s="12"/>
    </row>
    <row r="341" customFormat="false" ht="12.75" hidden="false" customHeight="false" outlineLevel="0" collapsed="false">
      <c r="A341" s="0" t="str">
        <f aca="false">IF(B341&lt;&gt;"",1+A340,"")</f>
        <v/>
      </c>
      <c r="B341" s="12"/>
    </row>
    <row r="342" customFormat="false" ht="12.75" hidden="false" customHeight="false" outlineLevel="0" collapsed="false">
      <c r="A342" s="0" t="str">
        <f aca="false">IF(B342&lt;&gt;"",1+A341,"")</f>
        <v/>
      </c>
      <c r="B342" s="12"/>
    </row>
    <row r="343" customFormat="false" ht="12.75" hidden="false" customHeight="false" outlineLevel="0" collapsed="false">
      <c r="A343" s="0" t="str">
        <f aca="false">IF(B343&lt;&gt;"",1+A342,"")</f>
        <v/>
      </c>
      <c r="B343" s="12"/>
    </row>
    <row r="344" customFormat="false" ht="12.75" hidden="false" customHeight="false" outlineLevel="0" collapsed="false">
      <c r="A344" s="0" t="str">
        <f aca="false">IF(B344&lt;&gt;"",1+A343,"")</f>
        <v/>
      </c>
      <c r="B344" s="12"/>
    </row>
    <row r="345" customFormat="false" ht="12.75" hidden="false" customHeight="false" outlineLevel="0" collapsed="false">
      <c r="A345" s="0" t="str">
        <f aca="false">IF(B345&lt;&gt;"",1+A344,"")</f>
        <v/>
      </c>
      <c r="B345" s="12"/>
    </row>
    <row r="346" customFormat="false" ht="12.75" hidden="false" customHeight="false" outlineLevel="0" collapsed="false">
      <c r="A346" s="0" t="str">
        <f aca="false">IF(B346&lt;&gt;"",1+A345,"")</f>
        <v/>
      </c>
      <c r="B346" s="12"/>
    </row>
    <row r="347" customFormat="false" ht="12.75" hidden="false" customHeight="false" outlineLevel="0" collapsed="false">
      <c r="A347" s="0" t="str">
        <f aca="false">IF(B347&lt;&gt;"",1+A346,"")</f>
        <v/>
      </c>
      <c r="B347" s="12"/>
    </row>
    <row r="348" customFormat="false" ht="12.75" hidden="false" customHeight="false" outlineLevel="0" collapsed="false">
      <c r="A348" s="0" t="str">
        <f aca="false">IF(B348&lt;&gt;"",1+A347,"")</f>
        <v/>
      </c>
      <c r="B348" s="12"/>
    </row>
    <row r="349" customFormat="false" ht="12.75" hidden="false" customHeight="false" outlineLevel="0" collapsed="false">
      <c r="A349" s="0" t="str">
        <f aca="false">IF(B349&lt;&gt;"",1+A348,"")</f>
        <v/>
      </c>
      <c r="B349" s="12"/>
    </row>
    <row r="350" customFormat="false" ht="12.75" hidden="false" customHeight="false" outlineLevel="0" collapsed="false">
      <c r="A350" s="0" t="str">
        <f aca="false">IF(B350&lt;&gt;"",1+A349,"")</f>
        <v/>
      </c>
      <c r="B350" s="12"/>
    </row>
    <row r="351" customFormat="false" ht="12.75" hidden="false" customHeight="false" outlineLevel="0" collapsed="false">
      <c r="A351" s="0" t="str">
        <f aca="false">IF(B351&lt;&gt;"",1+A350,"")</f>
        <v/>
      </c>
      <c r="B351" s="12"/>
    </row>
    <row r="352" customFormat="false" ht="12.75" hidden="false" customHeight="false" outlineLevel="0" collapsed="false">
      <c r="A352" s="0" t="str">
        <f aca="false">IF(B352&lt;&gt;"",1+A351,"")</f>
        <v/>
      </c>
      <c r="B352" s="12"/>
    </row>
    <row r="353" customFormat="false" ht="12.75" hidden="false" customHeight="false" outlineLevel="0" collapsed="false">
      <c r="A353" s="0" t="str">
        <f aca="false">IF(B353&lt;&gt;"",1+A352,"")</f>
        <v/>
      </c>
      <c r="B353" s="12"/>
    </row>
    <row r="354" customFormat="false" ht="12.75" hidden="false" customHeight="false" outlineLevel="0" collapsed="false">
      <c r="A354" s="0" t="str">
        <f aca="false">IF(B354&lt;&gt;"",1+A353,"")</f>
        <v/>
      </c>
      <c r="B354" s="12"/>
    </row>
    <row r="355" customFormat="false" ht="12.75" hidden="false" customHeight="false" outlineLevel="0" collapsed="false">
      <c r="A355" s="0" t="str">
        <f aca="false">IF(B355&lt;&gt;"",1+A354,"")</f>
        <v/>
      </c>
      <c r="B355" s="12"/>
    </row>
    <row r="356" customFormat="false" ht="12.75" hidden="false" customHeight="false" outlineLevel="0" collapsed="false">
      <c r="A356" s="0" t="str">
        <f aca="false">IF(B356&lt;&gt;"",1+A355,"")</f>
        <v/>
      </c>
      <c r="B356" s="12"/>
    </row>
    <row r="357" customFormat="false" ht="12.75" hidden="false" customHeight="false" outlineLevel="0" collapsed="false">
      <c r="A357" s="0" t="str">
        <f aca="false">IF(B357&lt;&gt;"",1+A356,"")</f>
        <v/>
      </c>
      <c r="B357" s="12"/>
    </row>
    <row r="358" customFormat="false" ht="12.75" hidden="false" customHeight="false" outlineLevel="0" collapsed="false">
      <c r="A358" s="0" t="str">
        <f aca="false">IF(B358&lt;&gt;"",1+A357,"")</f>
        <v/>
      </c>
      <c r="B358" s="12"/>
    </row>
    <row r="359" customFormat="false" ht="12.75" hidden="false" customHeight="false" outlineLevel="0" collapsed="false">
      <c r="A359" s="0" t="str">
        <f aca="false">IF(B359&lt;&gt;"",1+A358,"")</f>
        <v/>
      </c>
      <c r="B359" s="12"/>
    </row>
    <row r="360" customFormat="false" ht="12.75" hidden="false" customHeight="false" outlineLevel="0" collapsed="false">
      <c r="A360" s="0" t="str">
        <f aca="false">IF(B360&lt;&gt;"",1+A359,"")</f>
        <v/>
      </c>
      <c r="B360" s="12"/>
    </row>
    <row r="361" customFormat="false" ht="12.75" hidden="false" customHeight="false" outlineLevel="0" collapsed="false">
      <c r="A361" s="0" t="str">
        <f aca="false">IF(B361&lt;&gt;"",1+A360,"")</f>
        <v/>
      </c>
      <c r="B361" s="12"/>
    </row>
    <row r="362" customFormat="false" ht="12.75" hidden="false" customHeight="false" outlineLevel="0" collapsed="false">
      <c r="A362" s="0" t="str">
        <f aca="false">IF(B362&lt;&gt;"",1+A361,"")</f>
        <v/>
      </c>
      <c r="B362" s="12"/>
    </row>
    <row r="363" customFormat="false" ht="12.75" hidden="false" customHeight="false" outlineLevel="0" collapsed="false">
      <c r="A363" s="0" t="str">
        <f aca="false">IF(B363&lt;&gt;"",1+A362,"")</f>
        <v/>
      </c>
      <c r="B363" s="12"/>
    </row>
    <row r="364" customFormat="false" ht="12.75" hidden="false" customHeight="false" outlineLevel="0" collapsed="false">
      <c r="A364" s="0" t="str">
        <f aca="false">IF(B364&lt;&gt;"",1+A363,"")</f>
        <v/>
      </c>
      <c r="B364" s="12"/>
    </row>
    <row r="365" customFormat="false" ht="12.75" hidden="false" customHeight="false" outlineLevel="0" collapsed="false">
      <c r="A365" s="0" t="str">
        <f aca="false">IF(B365&lt;&gt;"",1+A364,"")</f>
        <v/>
      </c>
      <c r="B365" s="12"/>
    </row>
    <row r="366" customFormat="false" ht="12.75" hidden="false" customHeight="false" outlineLevel="0" collapsed="false">
      <c r="A366" s="0" t="str">
        <f aca="false">IF(B366&lt;&gt;"",1+A365,"")</f>
        <v/>
      </c>
      <c r="B366" s="12"/>
    </row>
    <row r="367" customFormat="false" ht="12.75" hidden="false" customHeight="false" outlineLevel="0" collapsed="false">
      <c r="A367" s="0" t="str">
        <f aca="false">IF(B367&lt;&gt;"",1+A366,"")</f>
        <v/>
      </c>
      <c r="B367" s="12"/>
    </row>
    <row r="368" customFormat="false" ht="12.75" hidden="false" customHeight="false" outlineLevel="0" collapsed="false">
      <c r="A368" s="0" t="str">
        <f aca="false">IF(B368&lt;&gt;"",1+A367,"")</f>
        <v/>
      </c>
      <c r="B368" s="12"/>
    </row>
    <row r="369" customFormat="false" ht="12.75" hidden="false" customHeight="false" outlineLevel="0" collapsed="false">
      <c r="A369" s="0" t="str">
        <f aca="false">IF(B369&lt;&gt;"",1+A368,"")</f>
        <v/>
      </c>
      <c r="B369" s="12"/>
    </row>
    <row r="370" customFormat="false" ht="12.75" hidden="false" customHeight="false" outlineLevel="0" collapsed="false">
      <c r="A370" s="0" t="str">
        <f aca="false">IF(B370&lt;&gt;"",1+A369,"")</f>
        <v/>
      </c>
      <c r="B370" s="12"/>
    </row>
    <row r="371" customFormat="false" ht="12.75" hidden="false" customHeight="false" outlineLevel="0" collapsed="false">
      <c r="A371" s="0" t="str">
        <f aca="false">IF(B371&lt;&gt;"",1+A370,"")</f>
        <v/>
      </c>
      <c r="B371" s="12"/>
    </row>
    <row r="372" customFormat="false" ht="12.75" hidden="false" customHeight="false" outlineLevel="0" collapsed="false">
      <c r="A372" s="0" t="str">
        <f aca="false">IF(B372&lt;&gt;"",1+A371,"")</f>
        <v/>
      </c>
      <c r="B372" s="12"/>
    </row>
    <row r="373" customFormat="false" ht="12.75" hidden="false" customHeight="false" outlineLevel="0" collapsed="false">
      <c r="A373" s="0" t="str">
        <f aca="false">IF(B373&lt;&gt;"",1+A372,"")</f>
        <v/>
      </c>
      <c r="B373" s="12"/>
    </row>
    <row r="374" customFormat="false" ht="12.75" hidden="false" customHeight="false" outlineLevel="0" collapsed="false">
      <c r="A374" s="0" t="str">
        <f aca="false">IF(B374&lt;&gt;"",1+A373,"")</f>
        <v/>
      </c>
      <c r="B374" s="12"/>
    </row>
    <row r="375" customFormat="false" ht="12.75" hidden="false" customHeight="false" outlineLevel="0" collapsed="false">
      <c r="A375" s="0" t="str">
        <f aca="false">IF(B375&lt;&gt;"",1+A374,"")</f>
        <v/>
      </c>
      <c r="B375" s="12"/>
    </row>
    <row r="376" customFormat="false" ht="12.75" hidden="false" customHeight="false" outlineLevel="0" collapsed="false">
      <c r="A376" s="0" t="str">
        <f aca="false">IF(B376&lt;&gt;"",1+A375,"")</f>
        <v/>
      </c>
      <c r="B376" s="12"/>
    </row>
    <row r="377" customFormat="false" ht="12.75" hidden="false" customHeight="false" outlineLevel="0" collapsed="false">
      <c r="A377" s="0" t="str">
        <f aca="false">IF(B377&lt;&gt;"",1+A376,"")</f>
        <v/>
      </c>
      <c r="B377" s="12"/>
    </row>
    <row r="378" customFormat="false" ht="12.75" hidden="false" customHeight="false" outlineLevel="0" collapsed="false">
      <c r="A378" s="0" t="str">
        <f aca="false">IF(B378&lt;&gt;"",1+A377,"")</f>
        <v/>
      </c>
      <c r="B378" s="12"/>
    </row>
    <row r="379" customFormat="false" ht="12.75" hidden="false" customHeight="false" outlineLevel="0" collapsed="false">
      <c r="A379" s="0" t="str">
        <f aca="false">IF(B379&lt;&gt;"",1+A378,"")</f>
        <v/>
      </c>
      <c r="B379" s="12"/>
    </row>
    <row r="380" customFormat="false" ht="12.75" hidden="false" customHeight="false" outlineLevel="0" collapsed="false">
      <c r="A380" s="0" t="str">
        <f aca="false">IF(B380&lt;&gt;"",1+A379,"")</f>
        <v/>
      </c>
      <c r="B380" s="12"/>
    </row>
    <row r="381" customFormat="false" ht="12.75" hidden="false" customHeight="false" outlineLevel="0" collapsed="false">
      <c r="A381" s="0" t="str">
        <f aca="false">IF(B381&lt;&gt;"",1+A380,"")</f>
        <v/>
      </c>
      <c r="B381" s="12"/>
    </row>
    <row r="382" customFormat="false" ht="12.75" hidden="false" customHeight="false" outlineLevel="0" collapsed="false">
      <c r="A382" s="0" t="str">
        <f aca="false">IF(B382&lt;&gt;"",1+A381,"")</f>
        <v/>
      </c>
      <c r="B382" s="12"/>
    </row>
    <row r="383" customFormat="false" ht="12.75" hidden="false" customHeight="false" outlineLevel="0" collapsed="false">
      <c r="A383" s="0" t="str">
        <f aca="false">IF(B383&lt;&gt;"",1+A382,"")</f>
        <v/>
      </c>
      <c r="B383" s="12"/>
    </row>
    <row r="384" customFormat="false" ht="12.75" hidden="false" customHeight="false" outlineLevel="0" collapsed="false">
      <c r="A384" s="0" t="str">
        <f aca="false">IF(B384&lt;&gt;"",1+A383,"")</f>
        <v/>
      </c>
      <c r="B384" s="12"/>
    </row>
    <row r="385" customFormat="false" ht="12.75" hidden="false" customHeight="false" outlineLevel="0" collapsed="false">
      <c r="A385" s="0" t="str">
        <f aca="false">IF(B385&lt;&gt;"",1+A384,"")</f>
        <v/>
      </c>
      <c r="B385" s="12"/>
    </row>
    <row r="386" customFormat="false" ht="12.75" hidden="false" customHeight="false" outlineLevel="0" collapsed="false">
      <c r="A386" s="0" t="str">
        <f aca="false">IF(B386&lt;&gt;"",1+A385,"")</f>
        <v/>
      </c>
      <c r="B386" s="12"/>
    </row>
    <row r="387" customFormat="false" ht="12.75" hidden="false" customHeight="false" outlineLevel="0" collapsed="false">
      <c r="A387" s="0" t="str">
        <f aca="false">IF(B387&lt;&gt;"",1+A386,"")</f>
        <v/>
      </c>
      <c r="B387" s="12"/>
    </row>
    <row r="388" customFormat="false" ht="12.75" hidden="false" customHeight="false" outlineLevel="0" collapsed="false">
      <c r="A388" s="0" t="str">
        <f aca="false">IF(B388&lt;&gt;"",1+A387,"")</f>
        <v/>
      </c>
      <c r="B388" s="12"/>
    </row>
    <row r="389" customFormat="false" ht="12.75" hidden="false" customHeight="false" outlineLevel="0" collapsed="false">
      <c r="A389" s="0" t="str">
        <f aca="false">IF(B389&lt;&gt;"",1+A388,"")</f>
        <v/>
      </c>
      <c r="B389" s="12"/>
    </row>
    <row r="390" customFormat="false" ht="12.75" hidden="false" customHeight="false" outlineLevel="0" collapsed="false">
      <c r="A390" s="0" t="str">
        <f aca="false">IF(B390&lt;&gt;"",1+A389,"")</f>
        <v/>
      </c>
      <c r="B390" s="12"/>
    </row>
    <row r="391" customFormat="false" ht="12.75" hidden="false" customHeight="false" outlineLevel="0" collapsed="false">
      <c r="A391" s="0" t="str">
        <f aca="false">IF(B391&lt;&gt;"",1+A390,"")</f>
        <v/>
      </c>
      <c r="B391" s="12"/>
    </row>
    <row r="392" customFormat="false" ht="12.75" hidden="false" customHeight="false" outlineLevel="0" collapsed="false">
      <c r="A392" s="0" t="str">
        <f aca="false">IF(B392&lt;&gt;"",1+A391,"")</f>
        <v/>
      </c>
      <c r="B392" s="12"/>
    </row>
    <row r="393" customFormat="false" ht="12.75" hidden="false" customHeight="false" outlineLevel="0" collapsed="false">
      <c r="A393" s="0" t="str">
        <f aca="false">IF(B393&lt;&gt;"",1+A392,"")</f>
        <v/>
      </c>
      <c r="B393" s="12"/>
    </row>
    <row r="394" customFormat="false" ht="12.75" hidden="false" customHeight="false" outlineLevel="0" collapsed="false">
      <c r="A394" s="0" t="str">
        <f aca="false">IF(B394&lt;&gt;"",1+A393,"")</f>
        <v/>
      </c>
      <c r="B394" s="12"/>
    </row>
    <row r="395" customFormat="false" ht="12.75" hidden="false" customHeight="false" outlineLevel="0" collapsed="false">
      <c r="A395" s="0" t="str">
        <f aca="false">IF(B395&lt;&gt;"",1+A394,"")</f>
        <v/>
      </c>
      <c r="B395" s="12"/>
    </row>
    <row r="396" customFormat="false" ht="12.75" hidden="false" customHeight="false" outlineLevel="0" collapsed="false">
      <c r="A396" s="0" t="str">
        <f aca="false">IF(B396&lt;&gt;"",1+A395,"")</f>
        <v/>
      </c>
      <c r="B396" s="12"/>
    </row>
    <row r="397" customFormat="false" ht="12.75" hidden="false" customHeight="false" outlineLevel="0" collapsed="false">
      <c r="A397" s="0" t="str">
        <f aca="false">IF(B397&lt;&gt;"",1+A396,"")</f>
        <v/>
      </c>
      <c r="B397" s="12"/>
    </row>
    <row r="398" customFormat="false" ht="12.75" hidden="false" customHeight="false" outlineLevel="0" collapsed="false">
      <c r="A398" s="0" t="str">
        <f aca="false">IF(B398&lt;&gt;"",1+A397,"")</f>
        <v/>
      </c>
      <c r="B398" s="12"/>
    </row>
    <row r="399" customFormat="false" ht="12.75" hidden="false" customHeight="false" outlineLevel="0" collapsed="false">
      <c r="A399" s="0" t="str">
        <f aca="false">IF(B399&lt;&gt;"",1+A398,"")</f>
        <v/>
      </c>
      <c r="B399" s="12"/>
    </row>
    <row r="400" customFormat="false" ht="12.75" hidden="false" customHeight="false" outlineLevel="0" collapsed="false">
      <c r="A400" s="0" t="str">
        <f aca="false">IF(B400&lt;&gt;"",1+A399,"")</f>
        <v/>
      </c>
      <c r="B400" s="12"/>
    </row>
    <row r="401" customFormat="false" ht="12.75" hidden="false" customHeight="false" outlineLevel="0" collapsed="false">
      <c r="A401" s="0" t="str">
        <f aca="false">IF(B401&lt;&gt;"",1+A400,"")</f>
        <v/>
      </c>
      <c r="B401" s="12"/>
    </row>
    <row r="402" customFormat="false" ht="12.75" hidden="false" customHeight="false" outlineLevel="0" collapsed="false">
      <c r="A402" s="0" t="str">
        <f aca="false">IF(B402&lt;&gt;"",1+A401,"")</f>
        <v/>
      </c>
      <c r="B402" s="12"/>
    </row>
    <row r="403" customFormat="false" ht="12.75" hidden="false" customHeight="false" outlineLevel="0" collapsed="false">
      <c r="A403" s="0" t="str">
        <f aca="false">IF(B403&lt;&gt;"",1+A402,"")</f>
        <v/>
      </c>
      <c r="B403" s="12"/>
    </row>
    <row r="404" customFormat="false" ht="12.75" hidden="false" customHeight="false" outlineLevel="0" collapsed="false">
      <c r="A404" s="0" t="str">
        <f aca="false">IF(B404&lt;&gt;"",1+A403,"")</f>
        <v/>
      </c>
      <c r="B404" s="12"/>
    </row>
    <row r="405" customFormat="false" ht="12.75" hidden="false" customHeight="false" outlineLevel="0" collapsed="false">
      <c r="A405" s="0" t="str">
        <f aca="false">IF(B405&lt;&gt;"",1+A404,"")</f>
        <v/>
      </c>
      <c r="B405" s="12"/>
    </row>
    <row r="406" customFormat="false" ht="12.75" hidden="false" customHeight="false" outlineLevel="0" collapsed="false">
      <c r="A406" s="0" t="str">
        <f aca="false">IF(B406&lt;&gt;"",1+A405,"")</f>
        <v/>
      </c>
      <c r="B406" s="12"/>
    </row>
    <row r="407" customFormat="false" ht="12.75" hidden="false" customHeight="false" outlineLevel="0" collapsed="false">
      <c r="A407" s="0" t="str">
        <f aca="false">IF(B407&lt;&gt;"",1+A406,"")</f>
        <v/>
      </c>
      <c r="B407" s="12"/>
    </row>
    <row r="408" customFormat="false" ht="12.75" hidden="false" customHeight="false" outlineLevel="0" collapsed="false">
      <c r="A408" s="0" t="str">
        <f aca="false">IF(B408&lt;&gt;"",1+A407,"")</f>
        <v/>
      </c>
      <c r="B408" s="12"/>
    </row>
    <row r="409" customFormat="false" ht="12.75" hidden="false" customHeight="false" outlineLevel="0" collapsed="false">
      <c r="A409" s="0" t="str">
        <f aca="false">IF(B409&lt;&gt;"",1+A408,"")</f>
        <v/>
      </c>
      <c r="B409" s="12"/>
    </row>
    <row r="410" customFormat="false" ht="12.75" hidden="false" customHeight="false" outlineLevel="0" collapsed="false">
      <c r="A410" s="0" t="str">
        <f aca="false">IF(B410&lt;&gt;"",1+A409,"")</f>
        <v/>
      </c>
      <c r="B410" s="12"/>
    </row>
    <row r="411" customFormat="false" ht="12.75" hidden="false" customHeight="false" outlineLevel="0" collapsed="false">
      <c r="A411" s="0" t="str">
        <f aca="false">IF(B411&lt;&gt;"",1+A410,"")</f>
        <v/>
      </c>
      <c r="B411" s="12"/>
    </row>
    <row r="412" customFormat="false" ht="12.75" hidden="false" customHeight="false" outlineLevel="0" collapsed="false">
      <c r="A412" s="0" t="str">
        <f aca="false">IF(B412&lt;&gt;"",1+A411,"")</f>
        <v/>
      </c>
      <c r="B412" s="12"/>
    </row>
    <row r="413" customFormat="false" ht="12.75" hidden="false" customHeight="false" outlineLevel="0" collapsed="false">
      <c r="A413" s="0" t="str">
        <f aca="false">IF(B413&lt;&gt;"",1+A412,"")</f>
        <v/>
      </c>
      <c r="B413" s="12"/>
    </row>
    <row r="414" customFormat="false" ht="12.75" hidden="false" customHeight="false" outlineLevel="0" collapsed="false">
      <c r="A414" s="0" t="str">
        <f aca="false">IF(B414&lt;&gt;"",1+A413,"")</f>
        <v/>
      </c>
      <c r="B414" s="12"/>
    </row>
    <row r="415" customFormat="false" ht="12.75" hidden="false" customHeight="false" outlineLevel="0" collapsed="false">
      <c r="A415" s="0" t="str">
        <f aca="false">IF(B415&lt;&gt;"",1+A414,"")</f>
        <v/>
      </c>
      <c r="B415" s="12"/>
    </row>
    <row r="416" customFormat="false" ht="12.75" hidden="false" customHeight="false" outlineLevel="0" collapsed="false">
      <c r="A416" s="0" t="str">
        <f aca="false">IF(B416&lt;&gt;"",1+A415,"")</f>
        <v/>
      </c>
      <c r="B416" s="12"/>
    </row>
    <row r="417" customFormat="false" ht="12.75" hidden="false" customHeight="false" outlineLevel="0" collapsed="false">
      <c r="A417" s="0" t="str">
        <f aca="false">IF(B417&lt;&gt;"",1+A416,"")</f>
        <v/>
      </c>
      <c r="B417" s="12"/>
    </row>
    <row r="418" customFormat="false" ht="12.75" hidden="false" customHeight="false" outlineLevel="0" collapsed="false">
      <c r="A418" s="0" t="str">
        <f aca="false">IF(B418&lt;&gt;"",1+A417,"")</f>
        <v/>
      </c>
      <c r="B418" s="12"/>
    </row>
    <row r="419" customFormat="false" ht="12.75" hidden="false" customHeight="false" outlineLevel="0" collapsed="false">
      <c r="A419" s="0" t="str">
        <f aca="false">IF(B419&lt;&gt;"",1+A418,"")</f>
        <v/>
      </c>
      <c r="B419" s="12"/>
    </row>
    <row r="420" customFormat="false" ht="12.75" hidden="false" customHeight="false" outlineLevel="0" collapsed="false">
      <c r="A420" s="0" t="str">
        <f aca="false">IF(B420&lt;&gt;"",1+A419,"")</f>
        <v/>
      </c>
      <c r="B420" s="12"/>
    </row>
    <row r="421" customFormat="false" ht="12.75" hidden="false" customHeight="false" outlineLevel="0" collapsed="false">
      <c r="A421" s="0" t="str">
        <f aca="false">IF(B421&lt;&gt;"",1+A420,"")</f>
        <v/>
      </c>
      <c r="B421" s="12"/>
    </row>
    <row r="422" customFormat="false" ht="12.75" hidden="false" customHeight="false" outlineLevel="0" collapsed="false">
      <c r="A422" s="0" t="str">
        <f aca="false">IF(B422&lt;&gt;"",1+A421,"")</f>
        <v/>
      </c>
      <c r="B422" s="12"/>
    </row>
    <row r="423" customFormat="false" ht="12.75" hidden="false" customHeight="false" outlineLevel="0" collapsed="false">
      <c r="A423" s="0" t="str">
        <f aca="false">IF(B423&lt;&gt;"",1+A422,"")</f>
        <v/>
      </c>
      <c r="B423" s="12"/>
    </row>
    <row r="424" customFormat="false" ht="12.75" hidden="false" customHeight="false" outlineLevel="0" collapsed="false">
      <c r="A424" s="0" t="str">
        <f aca="false">IF(B424&lt;&gt;"",1+A423,"")</f>
        <v/>
      </c>
      <c r="B424" s="12"/>
    </row>
    <row r="425" customFormat="false" ht="12.75" hidden="false" customHeight="false" outlineLevel="0" collapsed="false">
      <c r="A425" s="0" t="str">
        <f aca="false">IF(B425&lt;&gt;"",1+A424,"")</f>
        <v/>
      </c>
      <c r="B425" s="12"/>
    </row>
    <row r="426" customFormat="false" ht="12.75" hidden="false" customHeight="false" outlineLevel="0" collapsed="false">
      <c r="A426" s="0" t="str">
        <f aca="false">IF(B426&lt;&gt;"",1+A425,"")</f>
        <v/>
      </c>
      <c r="B426" s="12"/>
    </row>
    <row r="427" customFormat="false" ht="12.75" hidden="false" customHeight="false" outlineLevel="0" collapsed="false">
      <c r="A427" s="0" t="str">
        <f aca="false">IF(B427&lt;&gt;"",1+A426,"")</f>
        <v/>
      </c>
      <c r="B427" s="12"/>
    </row>
    <row r="428" customFormat="false" ht="12.75" hidden="false" customHeight="false" outlineLevel="0" collapsed="false">
      <c r="A428" s="0" t="str">
        <f aca="false">IF(B428&lt;&gt;"",1+A427,"")</f>
        <v/>
      </c>
      <c r="B428" s="12"/>
    </row>
    <row r="429" customFormat="false" ht="12.75" hidden="false" customHeight="false" outlineLevel="0" collapsed="false">
      <c r="A429" s="0" t="str">
        <f aca="false">IF(B429&lt;&gt;"",1+A428,"")</f>
        <v/>
      </c>
      <c r="B429" s="12"/>
    </row>
    <row r="430" customFormat="false" ht="12.75" hidden="false" customHeight="false" outlineLevel="0" collapsed="false">
      <c r="A430" s="0" t="str">
        <f aca="false">IF(B430&lt;&gt;"",1+A429,"")</f>
        <v/>
      </c>
      <c r="B430" s="12"/>
    </row>
    <row r="431" customFormat="false" ht="12.75" hidden="false" customHeight="false" outlineLevel="0" collapsed="false">
      <c r="A431" s="0" t="str">
        <f aca="false">IF(B431&lt;&gt;"",1+A430,"")</f>
        <v/>
      </c>
      <c r="B431" s="12"/>
    </row>
    <row r="432" customFormat="false" ht="12.75" hidden="false" customHeight="false" outlineLevel="0" collapsed="false">
      <c r="A432" s="0" t="str">
        <f aca="false">IF(B432&lt;&gt;"",1+A431,"")</f>
        <v/>
      </c>
      <c r="B432" s="12"/>
    </row>
    <row r="433" customFormat="false" ht="12.75" hidden="false" customHeight="false" outlineLevel="0" collapsed="false">
      <c r="A433" s="0" t="str">
        <f aca="false">IF(B433&lt;&gt;"",1+A432,"")</f>
        <v/>
      </c>
      <c r="B433" s="12"/>
    </row>
    <row r="434" customFormat="false" ht="12.75" hidden="false" customHeight="false" outlineLevel="0" collapsed="false">
      <c r="A434" s="0" t="str">
        <f aca="false">IF(B434&lt;&gt;"",1+A433,"")</f>
        <v/>
      </c>
      <c r="B434" s="12"/>
    </row>
    <row r="435" customFormat="false" ht="12.75" hidden="false" customHeight="false" outlineLevel="0" collapsed="false">
      <c r="A435" s="0" t="str">
        <f aca="false">IF(B435&lt;&gt;"",1+A434,"")</f>
        <v/>
      </c>
      <c r="B435" s="12"/>
    </row>
    <row r="436" customFormat="false" ht="12.75" hidden="false" customHeight="false" outlineLevel="0" collapsed="false">
      <c r="A436" s="0" t="str">
        <f aca="false">IF(B436&lt;&gt;"",1+A435,"")</f>
        <v/>
      </c>
      <c r="B436" s="12"/>
    </row>
    <row r="437" customFormat="false" ht="12.75" hidden="false" customHeight="false" outlineLevel="0" collapsed="false">
      <c r="A437" s="0" t="str">
        <f aca="false">IF(B437&lt;&gt;"",1+A436,"")</f>
        <v/>
      </c>
      <c r="B437" s="12"/>
    </row>
    <row r="438" customFormat="false" ht="12.75" hidden="false" customHeight="false" outlineLevel="0" collapsed="false">
      <c r="A438" s="0" t="str">
        <f aca="false">IF(B438&lt;&gt;"",1+A437,"")</f>
        <v/>
      </c>
      <c r="B438" s="12"/>
    </row>
    <row r="439" customFormat="false" ht="12.75" hidden="false" customHeight="false" outlineLevel="0" collapsed="false">
      <c r="A439" s="0" t="str">
        <f aca="false">IF(B439&lt;&gt;"",1+A438,"")</f>
        <v/>
      </c>
      <c r="B439" s="12"/>
    </row>
    <row r="440" customFormat="false" ht="12.75" hidden="false" customHeight="false" outlineLevel="0" collapsed="false">
      <c r="A440" s="0" t="str">
        <f aca="false">IF(B440&lt;&gt;"",1+A439,"")</f>
        <v/>
      </c>
      <c r="B440" s="12"/>
    </row>
    <row r="441" customFormat="false" ht="12.75" hidden="false" customHeight="false" outlineLevel="0" collapsed="false">
      <c r="A441" s="0" t="str">
        <f aca="false">IF(B441&lt;&gt;"",1+A440,"")</f>
        <v/>
      </c>
      <c r="B441" s="12"/>
    </row>
    <row r="442" customFormat="false" ht="12.75" hidden="false" customHeight="false" outlineLevel="0" collapsed="false">
      <c r="A442" s="0" t="str">
        <f aca="false">IF(B442&lt;&gt;"",1+A441,"")</f>
        <v/>
      </c>
      <c r="B442" s="12"/>
    </row>
    <row r="443" customFormat="false" ht="12.75" hidden="false" customHeight="false" outlineLevel="0" collapsed="false">
      <c r="A443" s="0" t="str">
        <f aca="false">IF(B443&lt;&gt;"",1+A442,"")</f>
        <v/>
      </c>
      <c r="B443" s="12"/>
    </row>
    <row r="444" customFormat="false" ht="12.75" hidden="false" customHeight="false" outlineLevel="0" collapsed="false">
      <c r="A444" s="0" t="str">
        <f aca="false">IF(B444&lt;&gt;"",1+A443,"")</f>
        <v/>
      </c>
      <c r="B444" s="12"/>
    </row>
    <row r="445" customFormat="false" ht="12.75" hidden="false" customHeight="false" outlineLevel="0" collapsed="false">
      <c r="A445" s="0" t="str">
        <f aca="false">IF(B445&lt;&gt;"",1+A444,"")</f>
        <v/>
      </c>
      <c r="B445" s="12"/>
    </row>
    <row r="446" customFormat="false" ht="12.75" hidden="false" customHeight="false" outlineLevel="0" collapsed="false">
      <c r="A446" s="0" t="str">
        <f aca="false">IF(B446&lt;&gt;"",1+A445,"")</f>
        <v/>
      </c>
      <c r="B446" s="12"/>
    </row>
    <row r="447" customFormat="false" ht="12.75" hidden="false" customHeight="false" outlineLevel="0" collapsed="false">
      <c r="A447" s="0" t="str">
        <f aca="false">IF(B447&lt;&gt;"",1+A446,"")</f>
        <v/>
      </c>
      <c r="B447" s="12"/>
    </row>
    <row r="448" customFormat="false" ht="12.75" hidden="false" customHeight="false" outlineLevel="0" collapsed="false">
      <c r="A448" s="0" t="str">
        <f aca="false">IF(B448&lt;&gt;"",1+A447,"")</f>
        <v/>
      </c>
      <c r="B448" s="12"/>
    </row>
    <row r="449" customFormat="false" ht="12.75" hidden="false" customHeight="false" outlineLevel="0" collapsed="false">
      <c r="A449" s="0" t="str">
        <f aca="false">IF(B449&lt;&gt;"",1+A448,"")</f>
        <v/>
      </c>
      <c r="B449" s="12"/>
    </row>
    <row r="450" customFormat="false" ht="12.75" hidden="false" customHeight="false" outlineLevel="0" collapsed="false">
      <c r="A450" s="0" t="str">
        <f aca="false">IF(B450&lt;&gt;"",1+A449,"")</f>
        <v/>
      </c>
      <c r="B450" s="12"/>
    </row>
    <row r="451" customFormat="false" ht="12.75" hidden="false" customHeight="false" outlineLevel="0" collapsed="false">
      <c r="A451" s="0" t="str">
        <f aca="false">IF(B451&lt;&gt;"",1+A450,"")</f>
        <v/>
      </c>
      <c r="B451" s="12"/>
    </row>
    <row r="452" customFormat="false" ht="12.75" hidden="false" customHeight="false" outlineLevel="0" collapsed="false">
      <c r="A452" s="0" t="str">
        <f aca="false">IF(B452&lt;&gt;"",1+A451,"")</f>
        <v/>
      </c>
      <c r="B452" s="12"/>
    </row>
    <row r="453" customFormat="false" ht="12.75" hidden="false" customHeight="false" outlineLevel="0" collapsed="false">
      <c r="A453" s="0" t="str">
        <f aca="false">IF(B453&lt;&gt;"",1+A452,"")</f>
        <v/>
      </c>
      <c r="B453" s="12"/>
    </row>
    <row r="454" customFormat="false" ht="12.75" hidden="false" customHeight="false" outlineLevel="0" collapsed="false">
      <c r="A454" s="0" t="str">
        <f aca="false">IF(B454&lt;&gt;"",1+A453,"")</f>
        <v/>
      </c>
      <c r="B454" s="12"/>
    </row>
    <row r="455" customFormat="false" ht="12.75" hidden="false" customHeight="false" outlineLevel="0" collapsed="false">
      <c r="A455" s="0" t="str">
        <f aca="false">IF(B455&lt;&gt;"",1+A454,"")</f>
        <v/>
      </c>
      <c r="B455" s="12"/>
    </row>
    <row r="456" customFormat="false" ht="12.75" hidden="false" customHeight="false" outlineLevel="0" collapsed="false">
      <c r="A456" s="0" t="str">
        <f aca="false">IF(B456&lt;&gt;"",1+A455,"")</f>
        <v/>
      </c>
      <c r="B456" s="12"/>
    </row>
    <row r="457" customFormat="false" ht="12.75" hidden="false" customHeight="false" outlineLevel="0" collapsed="false">
      <c r="A457" s="0" t="str">
        <f aca="false">IF(B457&lt;&gt;"",1+A456,"")</f>
        <v/>
      </c>
      <c r="B457" s="12"/>
    </row>
    <row r="458" customFormat="false" ht="12.75" hidden="false" customHeight="false" outlineLevel="0" collapsed="false">
      <c r="A458" s="0" t="str">
        <f aca="false">IF(B458&lt;&gt;"",1+A457,"")</f>
        <v/>
      </c>
      <c r="B458" s="12"/>
    </row>
    <row r="459" customFormat="false" ht="12.75" hidden="false" customHeight="false" outlineLevel="0" collapsed="false">
      <c r="A459" s="0" t="str">
        <f aca="false">IF(B459&lt;&gt;"",1+A458,"")</f>
        <v/>
      </c>
      <c r="B459" s="12"/>
    </row>
    <row r="460" customFormat="false" ht="12.75" hidden="false" customHeight="false" outlineLevel="0" collapsed="false">
      <c r="A460" s="0" t="str">
        <f aca="false">IF(B460&lt;&gt;"",1+A459,"")</f>
        <v/>
      </c>
      <c r="B460" s="12"/>
    </row>
    <row r="461" customFormat="false" ht="12.75" hidden="false" customHeight="false" outlineLevel="0" collapsed="false">
      <c r="A461" s="0" t="str">
        <f aca="false">IF(B461&lt;&gt;"",1+A460,"")</f>
        <v/>
      </c>
      <c r="B461" s="12"/>
    </row>
    <row r="462" customFormat="false" ht="12.75" hidden="false" customHeight="false" outlineLevel="0" collapsed="false">
      <c r="A462" s="0" t="str">
        <f aca="false">IF(B462&lt;&gt;"",1+A461,"")</f>
        <v/>
      </c>
      <c r="B462" s="12"/>
    </row>
    <row r="463" customFormat="false" ht="12.75" hidden="false" customHeight="false" outlineLevel="0" collapsed="false">
      <c r="A463" s="0" t="str">
        <f aca="false">IF(B463&lt;&gt;"",1+A462,"")</f>
        <v/>
      </c>
      <c r="B463" s="12"/>
    </row>
    <row r="464" customFormat="false" ht="12.75" hidden="false" customHeight="false" outlineLevel="0" collapsed="false">
      <c r="A464" s="0" t="str">
        <f aca="false">IF(B464&lt;&gt;"",1+A463,"")</f>
        <v/>
      </c>
      <c r="B464" s="12"/>
    </row>
    <row r="465" customFormat="false" ht="12.75" hidden="false" customHeight="false" outlineLevel="0" collapsed="false">
      <c r="A465" s="0" t="str">
        <f aca="false">IF(B465&lt;&gt;"",1+A464,"")</f>
        <v/>
      </c>
      <c r="B465" s="12"/>
    </row>
    <row r="466" customFormat="false" ht="12.75" hidden="false" customHeight="false" outlineLevel="0" collapsed="false">
      <c r="A466" s="0" t="str">
        <f aca="false">IF(B466&lt;&gt;"",1+A465,"")</f>
        <v/>
      </c>
      <c r="B466" s="12"/>
    </row>
    <row r="467" customFormat="false" ht="12.75" hidden="false" customHeight="false" outlineLevel="0" collapsed="false">
      <c r="A467" s="0" t="str">
        <f aca="false">IF(B467&lt;&gt;"",1+A466,"")</f>
        <v/>
      </c>
      <c r="B467" s="12"/>
    </row>
    <row r="468" customFormat="false" ht="12.75" hidden="false" customHeight="false" outlineLevel="0" collapsed="false">
      <c r="A468" s="0" t="str">
        <f aca="false">IF(B468&lt;&gt;"",1+A467,"")</f>
        <v/>
      </c>
      <c r="B468" s="12"/>
    </row>
    <row r="469" customFormat="false" ht="12.75" hidden="false" customHeight="false" outlineLevel="0" collapsed="false">
      <c r="A469" s="0" t="str">
        <f aca="false">IF(B469&lt;&gt;"",1+A468,"")</f>
        <v/>
      </c>
      <c r="B469" s="12"/>
    </row>
    <row r="470" customFormat="false" ht="12.75" hidden="false" customHeight="false" outlineLevel="0" collapsed="false">
      <c r="A470" s="0" t="str">
        <f aca="false">IF(B470&lt;&gt;"",1+A469,"")</f>
        <v/>
      </c>
      <c r="B470" s="12"/>
    </row>
    <row r="471" customFormat="false" ht="12.75" hidden="false" customHeight="false" outlineLevel="0" collapsed="false">
      <c r="A471" s="0" t="str">
        <f aca="false">IF(B471&lt;&gt;"",1+A470,"")</f>
        <v/>
      </c>
      <c r="B471" s="12"/>
    </row>
    <row r="472" customFormat="false" ht="12.75" hidden="false" customHeight="false" outlineLevel="0" collapsed="false">
      <c r="A472" s="0" t="str">
        <f aca="false">IF(B472&lt;&gt;"",1+A471,"")</f>
        <v/>
      </c>
      <c r="B472" s="12"/>
    </row>
    <row r="473" customFormat="false" ht="12.75" hidden="false" customHeight="false" outlineLevel="0" collapsed="false">
      <c r="A473" s="0" t="str">
        <f aca="false">IF(B473&lt;&gt;"",1+A472,"")</f>
        <v/>
      </c>
      <c r="B473" s="12"/>
    </row>
    <row r="474" customFormat="false" ht="12.75" hidden="false" customHeight="false" outlineLevel="0" collapsed="false">
      <c r="A474" s="0" t="str">
        <f aca="false">IF(B474&lt;&gt;"",1+A473,"")</f>
        <v/>
      </c>
      <c r="B474" s="12"/>
    </row>
    <row r="475" customFormat="false" ht="12.75" hidden="false" customHeight="false" outlineLevel="0" collapsed="false">
      <c r="A475" s="0" t="str">
        <f aca="false">IF(B475&lt;&gt;"",1+A474,"")</f>
        <v/>
      </c>
      <c r="B475" s="12"/>
    </row>
    <row r="476" customFormat="false" ht="12.75" hidden="false" customHeight="false" outlineLevel="0" collapsed="false">
      <c r="A476" s="0" t="str">
        <f aca="false">IF(B476&lt;&gt;"",1+A475,"")</f>
        <v/>
      </c>
      <c r="B476" s="12"/>
    </row>
    <row r="477" customFormat="false" ht="12.75" hidden="false" customHeight="false" outlineLevel="0" collapsed="false">
      <c r="A477" s="0" t="str">
        <f aca="false">IF(B477&lt;&gt;"",1+A476,"")</f>
        <v/>
      </c>
      <c r="B477" s="12"/>
    </row>
    <row r="478" customFormat="false" ht="12.75" hidden="false" customHeight="false" outlineLevel="0" collapsed="false">
      <c r="A478" s="0" t="str">
        <f aca="false">IF(B478&lt;&gt;"",1+A477,"")</f>
        <v/>
      </c>
      <c r="B478" s="12"/>
    </row>
    <row r="479" customFormat="false" ht="12.75" hidden="false" customHeight="false" outlineLevel="0" collapsed="false">
      <c r="A479" s="0" t="str">
        <f aca="false">IF(B479&lt;&gt;"",1+A478,"")</f>
        <v/>
      </c>
      <c r="B479" s="12"/>
    </row>
    <row r="480" customFormat="false" ht="12.75" hidden="false" customHeight="false" outlineLevel="0" collapsed="false">
      <c r="A480" s="0" t="str">
        <f aca="false">IF(B480&lt;&gt;"",1+A479,"")</f>
        <v/>
      </c>
      <c r="B480" s="12"/>
    </row>
    <row r="481" customFormat="false" ht="12.75" hidden="false" customHeight="false" outlineLevel="0" collapsed="false">
      <c r="A481" s="0" t="str">
        <f aca="false">IF(B481&lt;&gt;"",1+A480,"")</f>
        <v/>
      </c>
      <c r="B481" s="12"/>
    </row>
    <row r="482" customFormat="false" ht="12.75" hidden="false" customHeight="false" outlineLevel="0" collapsed="false">
      <c r="A482" s="0" t="str">
        <f aca="false">IF(B482&lt;&gt;"",1+A481,"")</f>
        <v/>
      </c>
      <c r="B482" s="12"/>
    </row>
    <row r="483" customFormat="false" ht="12.75" hidden="false" customHeight="false" outlineLevel="0" collapsed="false">
      <c r="A483" s="0" t="str">
        <f aca="false">IF(B483&lt;&gt;"",1+A482,"")</f>
        <v/>
      </c>
      <c r="B483" s="12"/>
    </row>
    <row r="484" customFormat="false" ht="12.75" hidden="false" customHeight="false" outlineLevel="0" collapsed="false">
      <c r="A484" s="0" t="str">
        <f aca="false">IF(B484&lt;&gt;"",1+A483,"")</f>
        <v/>
      </c>
      <c r="B484" s="12"/>
    </row>
    <row r="485" customFormat="false" ht="12.75" hidden="false" customHeight="false" outlineLevel="0" collapsed="false">
      <c r="A485" s="0" t="str">
        <f aca="false">IF(B485&lt;&gt;"",1+A484,"")</f>
        <v/>
      </c>
      <c r="B485" s="12"/>
    </row>
    <row r="486" customFormat="false" ht="12.75" hidden="false" customHeight="false" outlineLevel="0" collapsed="false">
      <c r="A486" s="0" t="str">
        <f aca="false">IF(B486&lt;&gt;"",1+A485,"")</f>
        <v/>
      </c>
      <c r="B486" s="12"/>
    </row>
    <row r="487" customFormat="false" ht="12.75" hidden="false" customHeight="false" outlineLevel="0" collapsed="false">
      <c r="A487" s="0" t="str">
        <f aca="false">IF(B487&lt;&gt;"",1+A486,"")</f>
        <v/>
      </c>
      <c r="B487" s="12"/>
    </row>
    <row r="488" customFormat="false" ht="12.75" hidden="false" customHeight="false" outlineLevel="0" collapsed="false">
      <c r="A488" s="0" t="str">
        <f aca="false">IF(B488&lt;&gt;"",1+A487,"")</f>
        <v/>
      </c>
      <c r="B488" s="12"/>
    </row>
    <row r="489" customFormat="false" ht="12.75" hidden="false" customHeight="false" outlineLevel="0" collapsed="false">
      <c r="A489" s="0" t="str">
        <f aca="false">IF(B489&lt;&gt;"",1+A488,"")</f>
        <v/>
      </c>
      <c r="B489" s="12"/>
    </row>
    <row r="490" customFormat="false" ht="12.75" hidden="false" customHeight="false" outlineLevel="0" collapsed="false">
      <c r="A490" s="0" t="str">
        <f aca="false">IF(B490&lt;&gt;"",1+A489,"")</f>
        <v/>
      </c>
      <c r="B490" s="12"/>
    </row>
    <row r="491" customFormat="false" ht="12.75" hidden="false" customHeight="false" outlineLevel="0" collapsed="false">
      <c r="A491" s="0" t="str">
        <f aca="false">IF(B491&lt;&gt;"",1+A490,"")</f>
        <v/>
      </c>
      <c r="B491" s="12"/>
    </row>
    <row r="492" customFormat="false" ht="12.75" hidden="false" customHeight="false" outlineLevel="0" collapsed="false">
      <c r="A492" s="0" t="str">
        <f aca="false">IF(B492&lt;&gt;"",1+A491,"")</f>
        <v/>
      </c>
      <c r="B492" s="12"/>
    </row>
    <row r="493" customFormat="false" ht="12.75" hidden="false" customHeight="false" outlineLevel="0" collapsed="false">
      <c r="A493" s="0" t="str">
        <f aca="false">IF(B493&lt;&gt;"",1+A492,"")</f>
        <v/>
      </c>
      <c r="B493" s="12"/>
    </row>
    <row r="494" customFormat="false" ht="12.75" hidden="false" customHeight="false" outlineLevel="0" collapsed="false">
      <c r="A494" s="0" t="str">
        <f aca="false">IF(B494&lt;&gt;"",1+A493,"")</f>
        <v/>
      </c>
      <c r="B494" s="12"/>
    </row>
    <row r="495" customFormat="false" ht="12.75" hidden="false" customHeight="false" outlineLevel="0" collapsed="false">
      <c r="A495" s="0" t="str">
        <f aca="false">IF(B495&lt;&gt;"",1+A494,"")</f>
        <v/>
      </c>
      <c r="B495" s="12"/>
    </row>
    <row r="496" customFormat="false" ht="12.75" hidden="false" customHeight="false" outlineLevel="0" collapsed="false">
      <c r="A496" s="0" t="str">
        <f aca="false">IF(B496&lt;&gt;"",1+A495,"")</f>
        <v/>
      </c>
      <c r="B496" s="12"/>
    </row>
    <row r="497" customFormat="false" ht="12.75" hidden="false" customHeight="false" outlineLevel="0" collapsed="false">
      <c r="A497" s="0" t="str">
        <f aca="false">IF(B497&lt;&gt;"",1+A496,"")</f>
        <v/>
      </c>
      <c r="B497" s="12"/>
    </row>
    <row r="498" customFormat="false" ht="12.75" hidden="false" customHeight="false" outlineLevel="0" collapsed="false">
      <c r="A498" s="0" t="str">
        <f aca="false">IF(B498&lt;&gt;"",1+A497,"")</f>
        <v/>
      </c>
      <c r="B498" s="12"/>
    </row>
    <row r="499" customFormat="false" ht="12.75" hidden="false" customHeight="false" outlineLevel="0" collapsed="false">
      <c r="A499" s="0" t="str">
        <f aca="false">IF(B499&lt;&gt;"",1+A498,"")</f>
        <v/>
      </c>
      <c r="B499" s="12"/>
    </row>
    <row r="500" customFormat="false" ht="12.75" hidden="false" customHeight="false" outlineLevel="0" collapsed="false">
      <c r="A500" s="0" t="str">
        <f aca="false">IF(B500&lt;&gt;"",1+A499,"")</f>
        <v/>
      </c>
      <c r="B500" s="12"/>
    </row>
    <row r="501" customFormat="false" ht="12.75" hidden="false" customHeight="false" outlineLevel="0" collapsed="false">
      <c r="A501" s="0" t="str">
        <f aca="false">IF(B501&lt;&gt;"",1+A500,"")</f>
        <v/>
      </c>
      <c r="B501" s="12"/>
    </row>
    <row r="502" customFormat="false" ht="12.75" hidden="false" customHeight="false" outlineLevel="0" collapsed="false">
      <c r="A502" s="0" t="str">
        <f aca="false">IF(B502&lt;&gt;"",1+A501,"")</f>
        <v/>
      </c>
      <c r="B502" s="12"/>
    </row>
    <row r="503" customFormat="false" ht="12.75" hidden="false" customHeight="false" outlineLevel="0" collapsed="false">
      <c r="A503" s="0" t="str">
        <f aca="false">IF(B503&lt;&gt;"",1+A502,"")</f>
        <v/>
      </c>
      <c r="B503" s="12"/>
    </row>
    <row r="504" customFormat="false" ht="12.75" hidden="false" customHeight="false" outlineLevel="0" collapsed="false">
      <c r="A504" s="0" t="str">
        <f aca="false">IF(B504&lt;&gt;"",1+A503,"")</f>
        <v/>
      </c>
      <c r="B504" s="12"/>
    </row>
  </sheetData>
  <sheetProtection sheet="true" objects="true" scenarios="true"/>
  <mergeCells count="2">
    <mergeCell ref="G11:H11"/>
    <mergeCell ref="G25:H25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85"/>
    <col collapsed="false" customWidth="true" hidden="false" outlineLevel="0" max="3" min="3" style="0" width="10.13"/>
    <col collapsed="false" customWidth="true" hidden="false" outlineLevel="0" max="4" min="4" style="0" width="6.28"/>
    <col collapsed="false" customWidth="true" hidden="false" outlineLevel="0" max="5" min="5" style="0" width="10.13"/>
    <col collapsed="false" customWidth="true" hidden="false" outlineLevel="0" max="6" min="6" style="0" width="11.56"/>
    <col collapsed="false" customWidth="true" hidden="false" outlineLevel="0" max="7" min="7" style="0" width="2.84"/>
    <col collapsed="false" customWidth="true" hidden="false" outlineLevel="0" max="8" min="8" style="0" width="5.56"/>
    <col collapsed="false" customWidth="true" hidden="false" outlineLevel="0" max="9" min="9" style="0" width="6.28"/>
    <col collapsed="false" customWidth="true" hidden="false" outlineLevel="0" max="13" min="10" style="0" width="7.14"/>
    <col collapsed="false" customWidth="true" hidden="true" outlineLevel="0" max="14" min="14" style="0" width="3.28"/>
    <col collapsed="false" customWidth="true" hidden="false" outlineLevel="0" max="16" min="15" style="0" width="8.85"/>
  </cols>
  <sheetData>
    <row r="1" customFormat="false" ht="15.75" hidden="false" customHeight="false" outlineLevel="0" collapsed="false">
      <c r="A1" s="64" t="s">
        <v>30</v>
      </c>
      <c r="C1" s="9"/>
      <c r="D1" s="9"/>
      <c r="F1" s="2"/>
      <c r="G1" s="3"/>
      <c r="H1" s="4"/>
    </row>
    <row r="2" customFormat="false" ht="16.5" hidden="false" customHeight="false" outlineLevel="0" collapsed="false">
      <c r="B2" s="65"/>
      <c r="C2" s="9"/>
      <c r="D2" s="9"/>
      <c r="E2" s="9"/>
      <c r="F2" s="9"/>
      <c r="G2" s="9"/>
      <c r="N2" s="66" t="s">
        <v>31</v>
      </c>
    </row>
    <row r="3" customFormat="false" ht="13.5" hidden="false" customHeight="false" outlineLevel="0" collapsed="false">
      <c r="B3" s="67"/>
      <c r="C3" s="6"/>
      <c r="D3" s="6"/>
      <c r="E3" s="68" t="s">
        <v>32</v>
      </c>
      <c r="F3" s="7"/>
      <c r="G3" s="9"/>
      <c r="N3" s="66" t="s">
        <v>33</v>
      </c>
    </row>
    <row r="4" customFormat="false" ht="14.25" hidden="false" customHeight="false" outlineLevel="0" collapsed="false">
      <c r="B4" s="69" t="s">
        <v>34</v>
      </c>
      <c r="C4" s="12" t="n">
        <v>1000</v>
      </c>
      <c r="D4" s="63"/>
      <c r="E4" s="70" t="s">
        <v>35</v>
      </c>
      <c r="F4" s="14"/>
      <c r="G4" s="9"/>
      <c r="H4" s="5" t="s">
        <v>36</v>
      </c>
      <c r="I4" s="6"/>
      <c r="J4" s="6"/>
      <c r="K4" s="6"/>
      <c r="L4" s="6"/>
      <c r="M4" s="7"/>
      <c r="N4" s="66" t="s">
        <v>37</v>
      </c>
    </row>
    <row r="5" customFormat="false" ht="12.75" hidden="false" customHeight="false" outlineLevel="0" collapsed="false">
      <c r="B5" s="22" t="s">
        <v>9</v>
      </c>
      <c r="C5" s="12" t="n">
        <v>10</v>
      </c>
      <c r="D5" s="63" t="s">
        <v>10</v>
      </c>
      <c r="E5" s="71" t="s">
        <v>38</v>
      </c>
      <c r="F5" s="72"/>
      <c r="G5" s="9"/>
      <c r="H5" s="10"/>
      <c r="I5" s="9"/>
      <c r="J5" s="9"/>
      <c r="K5" s="9"/>
      <c r="L5" s="9"/>
      <c r="M5" s="14"/>
      <c r="N5" s="73" t="n">
        <v>2</v>
      </c>
    </row>
    <row r="6" customFormat="false" ht="12.75" hidden="false" customHeight="false" outlineLevel="0" collapsed="false">
      <c r="B6" s="22" t="s">
        <v>39</v>
      </c>
      <c r="C6" s="74" t="n">
        <v>0.05</v>
      </c>
      <c r="D6" s="63" t="s">
        <v>40</v>
      </c>
      <c r="E6" s="9"/>
      <c r="F6" s="14"/>
      <c r="G6" s="9"/>
      <c r="H6" s="10"/>
      <c r="I6" s="9"/>
      <c r="J6" s="75" t="s">
        <v>41</v>
      </c>
      <c r="K6" s="75"/>
      <c r="L6" s="75"/>
      <c r="M6" s="75"/>
    </row>
    <row r="7" customFormat="false" ht="13.5" hidden="false" customHeight="false" outlineLevel="0" collapsed="false">
      <c r="B7" s="10"/>
      <c r="C7" s="9"/>
      <c r="D7" s="9"/>
      <c r="E7" s="9"/>
      <c r="F7" s="14"/>
      <c r="G7" s="9"/>
      <c r="H7" s="10"/>
      <c r="I7" s="76" t="n">
        <f aca="false">C12</f>
        <v>38</v>
      </c>
      <c r="J7" s="12" t="n">
        <v>994</v>
      </c>
      <c r="K7" s="77" t="n">
        <f aca="false">J7+(M7-J7)/3</f>
        <v>995</v>
      </c>
      <c r="L7" s="77" t="n">
        <f aca="false">(K7+M7)/2</f>
        <v>996</v>
      </c>
      <c r="M7" s="78" t="n">
        <v>997</v>
      </c>
    </row>
    <row r="8" customFormat="false" ht="12.75" hidden="false" customHeight="false" outlineLevel="0" collapsed="false">
      <c r="B8" s="79" t="s">
        <v>42</v>
      </c>
      <c r="C8" s="9"/>
      <c r="D8" s="9"/>
      <c r="E8" s="9"/>
      <c r="F8" s="14"/>
      <c r="G8" s="9"/>
      <c r="H8" s="80" t="s">
        <v>43</v>
      </c>
      <c r="I8" s="81" t="n">
        <v>0.05</v>
      </c>
      <c r="J8" s="82" t="n">
        <f aca="true">TABLE($I$7,$C$10,$I8,$C$9,J$7)</f>
        <v>31</v>
      </c>
      <c r="K8" s="83" t="n">
        <f aca="true">TABLE($I$7,$C$10,$I8,$C$9,K$7)</f>
        <v>44</v>
      </c>
      <c r="L8" s="83" t="n">
        <f aca="true">TABLE($I$7,$C$10,$I8,$C$9,L$7)</f>
        <v>68</v>
      </c>
      <c r="M8" s="84" t="n">
        <f aca="true">TABLE($I$7,$C$10,$I8,$C$9,M$7)</f>
        <v>121</v>
      </c>
    </row>
    <row r="9" customFormat="false" ht="12.75" hidden="false" customHeight="false" outlineLevel="0" collapsed="false">
      <c r="B9" s="22" t="s">
        <v>44</v>
      </c>
      <c r="C9" s="85" t="n">
        <v>995</v>
      </c>
      <c r="D9" s="86"/>
      <c r="E9" s="9"/>
      <c r="F9" s="14"/>
      <c r="G9" s="9"/>
      <c r="H9" s="80"/>
      <c r="I9" s="87" t="n">
        <f aca="false">I8+($I$13-$I$8)/5</f>
        <v>0.06</v>
      </c>
      <c r="J9" s="88" t="n">
        <f aca="true">TABLE($I$7,$C$10,$I9,$C$9,J$7)</f>
        <v>29</v>
      </c>
      <c r="K9" s="89" t="n">
        <f aca="true">TABLE($I$7,$C$10,$I9,$C$9,K$7)</f>
        <v>41</v>
      </c>
      <c r="L9" s="89" t="n">
        <f aca="true">TABLE($I$7,$C$10,$I9,$C$9,L$7)</f>
        <v>64</v>
      </c>
      <c r="M9" s="90" t="n">
        <f aca="true">TABLE($I$7,$C$10,$I9,$C$9,M$7)</f>
        <v>114</v>
      </c>
    </row>
    <row r="10" customFormat="false" ht="12.75" hidden="false" customHeight="false" outlineLevel="0" collapsed="false">
      <c r="B10" s="91" t="s">
        <v>45</v>
      </c>
      <c r="C10" s="92" t="n">
        <v>0.08</v>
      </c>
      <c r="D10" s="63"/>
      <c r="E10" s="9"/>
      <c r="F10" s="14"/>
      <c r="G10" s="9"/>
      <c r="H10" s="80"/>
      <c r="I10" s="87" t="n">
        <f aca="false">I9+($I$13-$I$8)/5</f>
        <v>0.07</v>
      </c>
      <c r="J10" s="88" t="n">
        <f aca="true">TABLE($I$7,$C$10,$I10,$C$9,J$7)</f>
        <v>28</v>
      </c>
      <c r="K10" s="89" t="n">
        <f aca="true">TABLE($I$7,$C$10,$I10,$C$9,K$7)</f>
        <v>39</v>
      </c>
      <c r="L10" s="89" t="n">
        <f aca="true">TABLE($I$7,$C$10,$I10,$C$9,L$7)</f>
        <v>61</v>
      </c>
      <c r="M10" s="90" t="n">
        <f aca="true">TABLE($I$7,$C$10,$I10,$C$9,M$7)</f>
        <v>109</v>
      </c>
    </row>
    <row r="11" customFormat="false" ht="12.75" hidden="false" customHeight="false" outlineLevel="0" collapsed="false">
      <c r="B11" s="10"/>
      <c r="C11" s="9"/>
      <c r="D11" s="9"/>
      <c r="E11" s="9"/>
      <c r="F11" s="14"/>
      <c r="G11" s="9"/>
      <c r="H11" s="80"/>
      <c r="I11" s="87" t="n">
        <f aca="false">I10+($I$13-$I$8)/5</f>
        <v>0.08</v>
      </c>
      <c r="J11" s="88" t="n">
        <f aca="true">TABLE($I$7,$C$10,$I11,$C$9,J$7)</f>
        <v>26</v>
      </c>
      <c r="K11" s="89" t="n">
        <f aca="true">TABLE($I$7,$C$10,$I11,$C$9,K$7)</f>
        <v>38</v>
      </c>
      <c r="L11" s="89" t="n">
        <f aca="true">TABLE($I$7,$C$10,$I11,$C$9,L$7)</f>
        <v>59</v>
      </c>
      <c r="M11" s="90" t="n">
        <f aca="true">TABLE($I$7,$C$10,$I11,$C$9,M$7)</f>
        <v>104</v>
      </c>
    </row>
    <row r="12" customFormat="false" ht="12.75" hidden="false" customHeight="false" outlineLevel="0" collapsed="false">
      <c r="B12" s="22" t="s">
        <v>46</v>
      </c>
      <c r="C12" s="40" t="n">
        <f aca="false">IF(D9="",ROUNDUP(((NORMSINV(1-IF(N5=1,C6/2,C6))+NORMSINV(1-C10))*C5/(C4-C9))^2,0),"")</f>
        <v>38</v>
      </c>
      <c r="D12" s="13" t="s">
        <v>4</v>
      </c>
      <c r="E12" s="9"/>
      <c r="F12" s="14"/>
      <c r="G12" s="9"/>
      <c r="H12" s="80"/>
      <c r="I12" s="87" t="n">
        <f aca="false">I11+($I$13-$I$8)/5</f>
        <v>0.09</v>
      </c>
      <c r="J12" s="88" t="n">
        <f aca="true">TABLE($I$7,$C$10,$I12,$C$9,J$7)</f>
        <v>25</v>
      </c>
      <c r="K12" s="89" t="n">
        <f aca="true">TABLE($I$7,$C$10,$I12,$C$9,K$7)</f>
        <v>36</v>
      </c>
      <c r="L12" s="89" t="n">
        <f aca="true">TABLE($I$7,$C$10,$I12,$C$9,L$7)</f>
        <v>56</v>
      </c>
      <c r="M12" s="90" t="n">
        <f aca="true">TABLE($I$7,$C$10,$I12,$C$9,M$7)</f>
        <v>100</v>
      </c>
    </row>
    <row r="13" customFormat="false" ht="13.5" hidden="false" customHeight="false" outlineLevel="0" collapsed="false">
      <c r="B13" s="42"/>
      <c r="C13" s="43"/>
      <c r="D13" s="43"/>
      <c r="E13" s="43"/>
      <c r="F13" s="50"/>
      <c r="G13" s="9"/>
      <c r="H13" s="80"/>
      <c r="I13" s="93" t="n">
        <v>0.1</v>
      </c>
      <c r="J13" s="94" t="n">
        <f aca="true">TABLE($I$7,$C$10,$I13,$C$9,J$7)</f>
        <v>24</v>
      </c>
      <c r="K13" s="95" t="n">
        <f aca="true">TABLE($I$7,$C$10,$I13,$C$9,K$7)</f>
        <v>35</v>
      </c>
      <c r="L13" s="95" t="n">
        <f aca="true">TABLE($I$7,$C$10,$I13,$C$9,L$7)</f>
        <v>54</v>
      </c>
      <c r="M13" s="96" t="n">
        <f aca="true">TABLE($I$7,$C$10,$I13,$C$9,M$7)</f>
        <v>96</v>
      </c>
    </row>
    <row r="14" customFormat="false" ht="12.75" hidden="false" customHeight="false" outlineLevel="0" collapsed="false">
      <c r="E14" s="9"/>
      <c r="F14" s="9"/>
      <c r="G14" s="9"/>
      <c r="H14" s="9"/>
    </row>
    <row r="15" customFormat="false" ht="12.75" hidden="false" customHeight="false" outlineLevel="0" collapsed="false">
      <c r="E15" s="9"/>
      <c r="F15" s="9"/>
      <c r="G15" s="9"/>
      <c r="H15" s="9"/>
    </row>
    <row r="16" customFormat="false" ht="12.75" hidden="false" customHeight="false" outlineLevel="0" collapsed="false">
      <c r="A16" s="9"/>
      <c r="B16" s="97"/>
      <c r="C16" s="98"/>
      <c r="E16" s="9"/>
      <c r="F16" s="9"/>
      <c r="G16" s="9"/>
      <c r="H16" s="9"/>
    </row>
    <row r="17" customFormat="false" ht="12.75" hidden="false" customHeight="false" outlineLevel="0" collapsed="false">
      <c r="E17" s="9"/>
      <c r="F17" s="9"/>
      <c r="G17" s="9"/>
      <c r="H17" s="9"/>
    </row>
    <row r="18" customFormat="false" ht="12.75" hidden="false" customHeight="false" outlineLevel="0" collapsed="false">
      <c r="E18" s="9"/>
      <c r="F18" s="9"/>
      <c r="G18" s="9"/>
      <c r="H18" s="9"/>
    </row>
    <row r="19" customFormat="false" ht="12.75" hidden="false" customHeight="false" outlineLevel="0" collapsed="false">
      <c r="E19" s="9"/>
      <c r="F19" s="9"/>
      <c r="G19" s="9"/>
      <c r="H19" s="9"/>
    </row>
    <row r="20" customFormat="false" ht="12.75" hidden="false" customHeight="false" outlineLevel="0" collapsed="false">
      <c r="E20" s="9"/>
      <c r="F20" s="9"/>
      <c r="G20" s="9"/>
      <c r="H20" s="9"/>
    </row>
    <row r="21" customFormat="false" ht="12.75" hidden="false" customHeight="false" outlineLevel="0" collapsed="false">
      <c r="E21" s="9"/>
      <c r="F21" s="9"/>
      <c r="G21" s="9"/>
      <c r="H21" s="9"/>
    </row>
    <row r="22" customFormat="false" ht="12.75" hidden="false" customHeight="false" outlineLevel="0" collapsed="false">
      <c r="B22" s="9"/>
      <c r="C22" s="9"/>
      <c r="D22" s="9"/>
      <c r="E22" s="9"/>
      <c r="F22" s="9"/>
      <c r="G22" s="9"/>
    </row>
    <row r="24" customFormat="false" ht="12.75" hidden="false" customHeight="false" outlineLevel="0" collapsed="false">
      <c r="A24" s="9"/>
    </row>
    <row r="25" customFormat="false" ht="12.75" hidden="false" customHeight="false" outlineLevel="0" collapsed="false">
      <c r="A25" s="9"/>
      <c r="D25" s="99"/>
    </row>
    <row r="26" customFormat="false" ht="12.75" hidden="false" customHeight="false" outlineLevel="0" collapsed="false">
      <c r="B26" s="9"/>
      <c r="C26" s="9"/>
      <c r="D26" s="9"/>
    </row>
  </sheetData>
  <sheetProtection sheet="true" objects="true" scenarios="true"/>
  <mergeCells count="2">
    <mergeCell ref="J6:M6"/>
    <mergeCell ref="H8:H13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: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56"/>
    <col collapsed="false" customWidth="true" hidden="false" outlineLevel="0" max="3" min="3" style="0" width="8.14"/>
    <col collapsed="false" customWidth="true" hidden="false" outlineLevel="0" max="4" min="4" style="0" width="2.84"/>
    <col collapsed="false" customWidth="true" hidden="false" outlineLevel="0" max="6" min="5" style="0" width="7.99"/>
    <col collapsed="false" customWidth="true" hidden="false" outlineLevel="0" max="7" min="7" style="0" width="5.71"/>
    <col collapsed="false" customWidth="true" hidden="false" outlineLevel="0" max="8" min="8" style="0" width="1.56"/>
    <col collapsed="false" customWidth="true" hidden="false" outlineLevel="0" max="9" min="9" style="0" width="4.28"/>
    <col collapsed="false" customWidth="true" hidden="false" outlineLevel="0" max="10" min="10" style="0" width="6.56"/>
    <col collapsed="false" customWidth="true" hidden="false" outlineLevel="0" max="20" min="11" style="0" width="6.28"/>
    <col collapsed="false" customWidth="true" hidden="false" outlineLevel="0" max="21" min="21" style="0" width="8.85"/>
    <col collapsed="false" customWidth="true" hidden="true" outlineLevel="0" max="22" min="22" style="0" width="3.28"/>
  </cols>
  <sheetData>
    <row r="1" customFormat="false" ht="15" hidden="false" customHeight="false" outlineLevel="0" collapsed="false">
      <c r="A1" s="100" t="s">
        <v>47</v>
      </c>
      <c r="B1" s="9"/>
      <c r="C1" s="9"/>
      <c r="D1" s="9"/>
      <c r="E1" s="9"/>
      <c r="F1" s="9"/>
      <c r="G1" s="9"/>
      <c r="H1" s="9"/>
      <c r="V1" s="0" t="s">
        <v>31</v>
      </c>
    </row>
    <row r="2" customFormat="false" ht="15.75" hidden="false" customHeight="false" outlineLevel="0" collapsed="false">
      <c r="C2" s="9"/>
      <c r="D2" s="9"/>
      <c r="E2" s="9"/>
      <c r="F2" s="9"/>
      <c r="G2" s="9"/>
      <c r="H2" s="9"/>
      <c r="I2" s="101"/>
      <c r="J2" s="102"/>
      <c r="K2" s="102"/>
      <c r="L2" s="102"/>
      <c r="M2" s="103" t="s">
        <v>48</v>
      </c>
      <c r="N2" s="85" t="n">
        <v>994</v>
      </c>
      <c r="O2" s="85"/>
      <c r="P2" s="102"/>
      <c r="Q2" s="102"/>
      <c r="R2" s="102"/>
      <c r="S2" s="102"/>
      <c r="T2" s="104"/>
      <c r="V2" s="0" t="s">
        <v>33</v>
      </c>
    </row>
    <row r="3" customFormat="false" ht="16.5" hidden="false" customHeight="false" outlineLevel="0" collapsed="false">
      <c r="A3" s="9"/>
      <c r="B3" s="65"/>
      <c r="C3" s="9"/>
      <c r="D3" s="9"/>
      <c r="E3" s="9"/>
      <c r="F3" s="9"/>
      <c r="G3" s="9"/>
      <c r="H3" s="9"/>
      <c r="I3" s="105"/>
      <c r="J3" s="9"/>
      <c r="K3" s="9"/>
      <c r="L3" s="9"/>
      <c r="M3" s="9"/>
      <c r="N3" s="9"/>
      <c r="O3" s="9"/>
      <c r="P3" s="9"/>
      <c r="Q3" s="9"/>
      <c r="R3" s="9"/>
      <c r="S3" s="9"/>
      <c r="T3" s="106"/>
      <c r="V3" s="0" t="s">
        <v>37</v>
      </c>
    </row>
    <row r="4" customFormat="false" ht="16.5" hidden="false" customHeight="false" outlineLevel="0" collapsed="false">
      <c r="A4" s="9"/>
      <c r="B4" s="107" t="s">
        <v>1</v>
      </c>
      <c r="C4" s="9"/>
      <c r="D4" s="9"/>
      <c r="E4" s="108" t="s">
        <v>32</v>
      </c>
      <c r="F4" s="6"/>
      <c r="G4" s="7"/>
      <c r="H4" s="9"/>
      <c r="I4" s="105"/>
      <c r="J4" s="9"/>
      <c r="K4" s="109" t="s">
        <v>40</v>
      </c>
      <c r="L4" s="109"/>
      <c r="M4" s="109"/>
      <c r="N4" s="109"/>
      <c r="O4" s="109"/>
      <c r="P4" s="109"/>
      <c r="Q4" s="109"/>
      <c r="R4" s="109"/>
      <c r="S4" s="109"/>
      <c r="T4" s="109"/>
      <c r="V4" s="73" t="n">
        <v>2</v>
      </c>
    </row>
    <row r="5" customFormat="false" ht="15" hidden="false" customHeight="false" outlineLevel="0" collapsed="false">
      <c r="A5" s="9"/>
      <c r="B5" s="110" t="s">
        <v>49</v>
      </c>
      <c r="C5" s="111" t="n">
        <v>1000</v>
      </c>
      <c r="D5" s="63"/>
      <c r="E5" s="112" t="s">
        <v>35</v>
      </c>
      <c r="F5" s="9"/>
      <c r="G5" s="14"/>
      <c r="H5" s="9"/>
      <c r="I5" s="113"/>
      <c r="J5" s="114" t="n">
        <f aca="false">CHOOSE(V4,NORMDIST(C17,N2,C6/SQRT(C14),TRUE())-NORMDIST(C16,N2,C6/SQRT(C14),TRUE()),IF(N2&lt;C5,1-NORMDIST(C16,N2,C6/SQRT(C14),TRUE()),0),IF(N2&gt;C5,NORMDIST(C16,N2,C6/SQRT(C14),TRUE()),0))</f>
        <v>0.0046913329311723</v>
      </c>
      <c r="K5" s="115" t="n">
        <v>0.003</v>
      </c>
      <c r="L5" s="115" t="n">
        <v>0.004</v>
      </c>
      <c r="M5" s="115" t="n">
        <v>0.005</v>
      </c>
      <c r="N5" s="115" t="n">
        <v>0.006</v>
      </c>
      <c r="O5" s="115" t="n">
        <v>0.008</v>
      </c>
      <c r="P5" s="115" t="n">
        <v>0.01</v>
      </c>
      <c r="Q5" s="115" t="n">
        <v>0.012</v>
      </c>
      <c r="R5" s="115" t="n">
        <v>0.02</v>
      </c>
      <c r="S5" s="115" t="n">
        <v>0.04</v>
      </c>
      <c r="T5" s="115" t="n">
        <v>0.1</v>
      </c>
    </row>
    <row r="6" customFormat="false" ht="12.75" hidden="false" customHeight="false" outlineLevel="0" collapsed="false">
      <c r="A6" s="9"/>
      <c r="B6" s="11" t="s">
        <v>9</v>
      </c>
      <c r="C6" s="12" t="n">
        <v>10</v>
      </c>
      <c r="D6" s="63" t="s">
        <v>10</v>
      </c>
      <c r="E6" s="116" t="s">
        <v>38</v>
      </c>
      <c r="F6" s="9"/>
      <c r="G6" s="14"/>
      <c r="H6" s="9"/>
      <c r="I6" s="117" t="s">
        <v>4</v>
      </c>
      <c r="J6" s="118" t="n">
        <v>30</v>
      </c>
      <c r="K6" s="119" t="n">
        <f aca="true">TABLE($J$5,$C$14,$J6,$C$15,K$5)</f>
        <v>0.295097331535031</v>
      </c>
      <c r="L6" s="120" t="n">
        <f aca="true">TABLE($J$5,$C$14,$J6,$C$15,L$5)</f>
        <v>0.262953771719016</v>
      </c>
      <c r="M6" s="120" t="n">
        <f aca="true">TABLE($J$5,$C$14,$J6,$C$15,M$5)</f>
        <v>0.238695192914095</v>
      </c>
      <c r="N6" s="120" t="n">
        <f aca="true">TABLE($J$5,$C$14,$J6,$C$15,N$5)</f>
        <v>0.219408919813428</v>
      </c>
      <c r="O6" s="120" t="n">
        <f aca="true">TABLE($J$5,$C$14,$J6,$C$15,O$5)</f>
        <v>0.190129331467527</v>
      </c>
      <c r="P6" s="120" t="n">
        <f aca="true">TABLE($J$5,$C$14,$J6,$C$15,P$5)</f>
        <v>0.168530760340225</v>
      </c>
      <c r="Q6" s="120" t="n">
        <f aca="true">TABLE($J$5,$C$14,$J6,$C$15,Q$5)</f>
        <v>0.151691418105107</v>
      </c>
      <c r="R6" s="120" t="n">
        <f aca="true">TABLE($J$5,$C$14,$J6,$C$15,R$5)</f>
        <v>0.10886505033274</v>
      </c>
      <c r="S6" s="120" t="n">
        <f aca="true">TABLE($J$5,$C$14,$J6,$C$15,S$5)</f>
        <v>0.0623122111889671</v>
      </c>
      <c r="T6" s="121" t="n">
        <f aca="true">TABLE($J$5,$C$14,$J6,$C$15,T$5)</f>
        <v>0.0224930836759303</v>
      </c>
    </row>
    <row r="7" customFormat="false" ht="13.5" hidden="false" customHeight="false" outlineLevel="0" collapsed="false">
      <c r="A7" s="9"/>
      <c r="E7" s="122" t="s">
        <v>50</v>
      </c>
      <c r="F7" s="43"/>
      <c r="G7" s="50"/>
      <c r="H7" s="9"/>
      <c r="I7" s="117"/>
      <c r="J7" s="118" t="n">
        <v>35</v>
      </c>
      <c r="K7" s="123" t="n">
        <f aca="true">TABLE($J$5,$C$14,$J7,$C$15,K$5)</f>
        <v>0.211315097614626</v>
      </c>
      <c r="L7" s="124" t="n">
        <f aca="true">TABLE($J$5,$C$14,$J7,$C$15,L$5)</f>
        <v>0.184705269574918</v>
      </c>
      <c r="M7" s="124" t="n">
        <f aca="true">TABLE($J$5,$C$14,$J7,$C$15,M$5)</f>
        <v>0.165073316416906</v>
      </c>
      <c r="N7" s="124" t="n">
        <f aca="true">TABLE($J$5,$C$14,$J7,$C$15,N$5)</f>
        <v>0.14975062293922</v>
      </c>
      <c r="O7" s="124" t="n">
        <f aca="true">TABLE($J$5,$C$14,$J7,$C$15,O$5)</f>
        <v>0.126990665433073</v>
      </c>
      <c r="P7" s="124" t="n">
        <f aca="true">TABLE($J$5,$C$14,$J7,$C$15,P$5)</f>
        <v>0.110608204375493</v>
      </c>
      <c r="Q7" s="124" t="n">
        <f aca="true">TABLE($J$5,$C$14,$J7,$C$15,Q$5)</f>
        <v>0.0980888000186624</v>
      </c>
      <c r="R7" s="124" t="n">
        <f aca="true">TABLE($J$5,$C$14,$J7,$C$15,R$5)</f>
        <v>0.0673399937909626</v>
      </c>
      <c r="S7" s="124" t="n">
        <f aca="true">TABLE($J$5,$C$14,$J7,$C$15,S$5)</f>
        <v>0.0360123618978377</v>
      </c>
      <c r="T7" s="125" t="n">
        <f aca="true">TABLE($J$5,$C$14,$J7,$C$15,T$5)</f>
        <v>0.0116616687903944</v>
      </c>
    </row>
    <row r="8" customFormat="false" ht="12.75" hidden="false" customHeight="false" outlineLevel="0" collapsed="false">
      <c r="A8" s="9"/>
      <c r="F8" s="9"/>
      <c r="G8" s="9"/>
      <c r="H8" s="9"/>
      <c r="I8" s="117"/>
      <c r="J8" s="118" t="n">
        <v>40</v>
      </c>
      <c r="K8" s="123" t="n">
        <f aca="true">TABLE($J$5,$C$14,$J8,$C$15,K$5)</f>
        <v>0.147560903044913</v>
      </c>
      <c r="L8" s="124" t="n">
        <f aca="true">TABLE($J$5,$C$14,$J8,$C$15,L$5)</f>
        <v>0.126589188931502</v>
      </c>
      <c r="M8" s="124" t="n">
        <f aca="true">TABLE($J$5,$C$14,$J8,$C$15,M$5)</f>
        <v>0.111440336788836</v>
      </c>
      <c r="N8" s="124" t="n">
        <f aca="true">TABLE($J$5,$C$14,$J8,$C$15,N$5)</f>
        <v>0.0998180767830961</v>
      </c>
      <c r="O8" s="124" t="n">
        <f aca="true">TABLE($J$5,$C$14,$J8,$C$15,O$5)</f>
        <v>0.0829012963037273</v>
      </c>
      <c r="P8" s="124" t="n">
        <f aca="true">TABLE($J$5,$C$14,$J8,$C$15,P$5)</f>
        <v>0.0709997936868958</v>
      </c>
      <c r="Q8" s="124" t="n">
        <f aca="true">TABLE($J$5,$C$14,$J8,$C$15,Q$5)</f>
        <v>0.0620727408203307</v>
      </c>
      <c r="R8" s="124" t="n">
        <f aca="true">TABLE($J$5,$C$14,$J8,$C$15,R$5)</f>
        <v>0.0408431668964999</v>
      </c>
      <c r="S8" s="124" t="n">
        <f aca="true">TABLE($J$5,$C$14,$J8,$C$15,S$5)</f>
        <v>0.0204744461482113</v>
      </c>
      <c r="T8" s="125" t="n">
        <f aca="true">TABLE($J$5,$C$14,$J8,$C$15,T$5)</f>
        <v>0.00598238590697831</v>
      </c>
    </row>
    <row r="9" customFormat="false" ht="13.5" hidden="false" customHeight="false" outlineLevel="0" collapsed="false">
      <c r="A9" s="9"/>
      <c r="G9" s="9"/>
      <c r="H9" s="9"/>
      <c r="I9" s="117"/>
      <c r="J9" s="118" t="n">
        <v>50</v>
      </c>
      <c r="K9" s="126" t="n">
        <f aca="true">TABLE($J$5,$C$14,$J9,$C$15,K$5)</f>
        <v>0.0674755828671483</v>
      </c>
      <c r="L9" s="127" t="n">
        <f aca="true">TABLE($J$5,$C$14,$J9,$C$15,L$5)</f>
        <v>0.0558530912257798</v>
      </c>
      <c r="M9" s="127" t="n">
        <f aca="true">TABLE($J$5,$C$14,$J9,$C$15,M$5)</f>
        <v>0.0477759579853314</v>
      </c>
      <c r="N9" s="127" t="n">
        <f aca="true">TABLE($J$5,$C$14,$J9,$C$15,N$5)</f>
        <v>0.0417708155793042</v>
      </c>
      <c r="O9" s="127" t="n">
        <f aca="true">TABLE($J$5,$C$14,$J9,$C$15,O$5)</f>
        <v>0.0333474023340009</v>
      </c>
      <c r="P9" s="127" t="n">
        <f aca="true">TABLE($J$5,$C$14,$J9,$C$15,P$5)</f>
        <v>0.0276639175801862</v>
      </c>
      <c r="Q9" s="127" t="n">
        <f aca="true">TABLE($J$5,$C$14,$J9,$C$15,Q$5)</f>
        <v>0.0235437991566475</v>
      </c>
      <c r="R9" s="127" t="n">
        <f aca="true">TABLE($J$5,$C$14,$J9,$C$15,R$5)</f>
        <v>0.0143023534638445</v>
      </c>
      <c r="S9" s="127" t="n">
        <f aca="true">TABLE($J$5,$C$14,$J9,$C$15,S$5)</f>
        <v>0.00635211346771392</v>
      </c>
      <c r="T9" s="128" t="n">
        <f aca="true">TABLE($J$5,$C$14,$J9,$C$15,T$5)</f>
        <v>0.00153276609445407</v>
      </c>
    </row>
    <row r="10" customFormat="false" ht="12.75" hidden="false" customHeight="false" outlineLevel="0" collapsed="false">
      <c r="A10" s="9"/>
      <c r="D10" s="9"/>
      <c r="G10" s="9"/>
      <c r="H10" s="9"/>
      <c r="I10" s="9"/>
      <c r="K10" s="129"/>
      <c r="L10" s="129"/>
      <c r="M10" s="129"/>
      <c r="N10" s="129"/>
      <c r="O10" s="129"/>
      <c r="P10" s="129"/>
      <c r="Q10" s="129"/>
      <c r="R10" s="129"/>
      <c r="S10" s="129"/>
      <c r="T10" s="129"/>
    </row>
    <row r="11" customFormat="false" ht="12.75" hidden="false" customHeight="false" outlineLevel="0" collapsed="false">
      <c r="A11" s="9"/>
      <c r="G11" s="9"/>
      <c r="H11" s="9"/>
      <c r="I11" s="8"/>
      <c r="K11" s="129"/>
      <c r="L11" s="129"/>
      <c r="M11" s="129"/>
      <c r="N11" s="129"/>
      <c r="O11" s="129"/>
      <c r="P11" s="129"/>
      <c r="Q11" s="129"/>
      <c r="R11" s="129"/>
      <c r="S11" s="129"/>
      <c r="T11" s="129"/>
    </row>
    <row r="12" customFormat="false" ht="12.75" hidden="false" customHeight="false" outlineLevel="0" collapsed="false">
      <c r="A12" s="9"/>
      <c r="G12" s="9"/>
      <c r="H12" s="9"/>
      <c r="I12" s="8"/>
      <c r="K12" s="129"/>
      <c r="L12" s="129"/>
      <c r="M12" s="129"/>
      <c r="N12" s="129"/>
      <c r="O12" s="129"/>
      <c r="P12" s="129"/>
      <c r="Q12" s="129"/>
      <c r="R12" s="129"/>
      <c r="S12" s="129"/>
      <c r="T12" s="129"/>
    </row>
    <row r="13" customFormat="false" ht="12.75" hidden="false" customHeight="false" outlineLevel="0" collapsed="false">
      <c r="A13" s="9"/>
      <c r="G13" s="9"/>
      <c r="H13" s="9"/>
      <c r="I13" s="8"/>
      <c r="K13" s="129"/>
      <c r="L13" s="129"/>
      <c r="M13" s="129"/>
      <c r="N13" s="129"/>
      <c r="O13" s="129"/>
      <c r="P13" s="129"/>
      <c r="Q13" s="129"/>
      <c r="R13" s="129"/>
      <c r="S13" s="129"/>
      <c r="T13" s="129"/>
    </row>
    <row r="14" customFormat="false" ht="12.75" hidden="true" customHeight="false" outlineLevel="0" collapsed="false">
      <c r="A14" s="9"/>
      <c r="B14" s="130" t="s">
        <v>51</v>
      </c>
      <c r="C14" s="62" t="n">
        <v>50</v>
      </c>
      <c r="D14" s="131" t="s">
        <v>4</v>
      </c>
      <c r="G14" s="9"/>
      <c r="H14" s="9"/>
      <c r="I14" s="8"/>
      <c r="K14" s="129"/>
      <c r="L14" s="129"/>
      <c r="M14" s="129"/>
      <c r="N14" s="129"/>
      <c r="O14" s="129"/>
      <c r="P14" s="129"/>
      <c r="Q14" s="129"/>
      <c r="R14" s="129"/>
      <c r="S14" s="129"/>
      <c r="T14" s="129"/>
    </row>
    <row r="15" customFormat="false" ht="12.75" hidden="true" customHeight="false" outlineLevel="0" collapsed="false">
      <c r="A15" s="9"/>
      <c r="B15" s="132" t="s">
        <v>40</v>
      </c>
      <c r="C15" s="133" t="n">
        <v>0.05</v>
      </c>
      <c r="G15" s="9"/>
      <c r="H15" s="9"/>
      <c r="I15" s="8"/>
      <c r="K15" s="129"/>
      <c r="L15" s="129"/>
      <c r="M15" s="129"/>
      <c r="N15" s="129"/>
      <c r="O15" s="129"/>
      <c r="P15" s="129"/>
      <c r="Q15" s="129"/>
      <c r="R15" s="129"/>
      <c r="S15" s="129"/>
      <c r="T15" s="129"/>
    </row>
    <row r="16" customFormat="false" ht="12.75" hidden="true" customHeight="false" outlineLevel="0" collapsed="false">
      <c r="A16" s="9"/>
      <c r="B16" s="97" t="s">
        <v>52</v>
      </c>
      <c r="C16" s="62" t="n">
        <f aca="false">C5+CHOOSE(V4,NORMSINV(C15/2),NORMSINV(C15),-NORMSINV(C15))*C6/SQRT(C14)</f>
        <v>997.673825692647</v>
      </c>
      <c r="D16" s="13" t="s">
        <v>53</v>
      </c>
      <c r="G16" s="9"/>
      <c r="H16" s="9"/>
      <c r="I16" s="9"/>
      <c r="K16" s="129"/>
      <c r="L16" s="129"/>
      <c r="M16" s="129"/>
      <c r="N16" s="129"/>
      <c r="O16" s="129"/>
      <c r="P16" s="129"/>
      <c r="Q16" s="129"/>
      <c r="R16" s="129"/>
      <c r="S16" s="129"/>
      <c r="T16" s="129"/>
    </row>
    <row r="17" customFormat="false" ht="12.75" hidden="true" customHeight="false" outlineLevel="0" collapsed="false">
      <c r="B17" s="97" t="s">
        <v>54</v>
      </c>
      <c r="C17" s="89" t="str">
        <f aca="false">IF(V4=1,2*C5-C16,"")</f>
        <v/>
      </c>
      <c r="E17" s="9"/>
      <c r="F17" s="9"/>
      <c r="G17" s="9"/>
      <c r="H17" s="9"/>
      <c r="I17" s="8"/>
      <c r="K17" s="129"/>
      <c r="L17" s="129"/>
      <c r="M17" s="129"/>
      <c r="N17" s="129"/>
      <c r="O17" s="129"/>
      <c r="P17" s="129"/>
      <c r="Q17" s="129"/>
      <c r="R17" s="129"/>
      <c r="S17" s="129"/>
      <c r="T17" s="129"/>
    </row>
    <row r="18" customFormat="false" ht="12.75" hidden="false" customHeight="false" outlineLevel="0" collapsed="false">
      <c r="A18" s="9"/>
      <c r="B18" s="97"/>
      <c r="G18" s="9"/>
      <c r="H18" s="9"/>
      <c r="I18" s="9"/>
      <c r="K18" s="129"/>
      <c r="L18" s="129"/>
      <c r="M18" s="129"/>
      <c r="N18" s="129"/>
      <c r="O18" s="129"/>
      <c r="P18" s="129"/>
      <c r="Q18" s="129"/>
      <c r="R18" s="129"/>
      <c r="S18" s="129"/>
      <c r="T18" s="129"/>
    </row>
    <row r="19" customFormat="false" ht="12.75" hidden="false" customHeight="false" outlineLevel="0" collapsed="false">
      <c r="A19" s="9"/>
      <c r="E19" s="9"/>
      <c r="F19" s="9"/>
      <c r="G19" s="9"/>
      <c r="H19" s="9"/>
      <c r="I19" s="9"/>
      <c r="K19" s="129"/>
      <c r="L19" s="129"/>
      <c r="M19" s="129"/>
      <c r="N19" s="129"/>
      <c r="O19" s="129"/>
      <c r="P19" s="129"/>
      <c r="Q19" s="129"/>
      <c r="R19" s="129"/>
      <c r="S19" s="129"/>
      <c r="T19" s="129"/>
    </row>
    <row r="20" customFormat="false" ht="12.75" hidden="false" customHeight="false" outlineLevel="0" collapsed="false">
      <c r="A20" s="9"/>
      <c r="C20" s="9"/>
      <c r="D20" s="9"/>
      <c r="E20" s="9"/>
      <c r="F20" s="9"/>
      <c r="G20" s="9"/>
      <c r="H20" s="9"/>
      <c r="I20" s="9"/>
      <c r="K20" s="129"/>
      <c r="L20" s="129"/>
      <c r="M20" s="129"/>
      <c r="N20" s="129"/>
      <c r="O20" s="129"/>
      <c r="P20" s="129"/>
      <c r="Q20" s="129"/>
      <c r="R20" s="129"/>
      <c r="S20" s="129"/>
      <c r="T20" s="129"/>
    </row>
    <row r="21" customFormat="false" ht="12.75" hidden="false" customHeight="false" outlineLevel="0" collapsed="false">
      <c r="E21" s="9"/>
      <c r="F21" s="9"/>
      <c r="G21" s="9"/>
      <c r="H21" s="9"/>
      <c r="I21" s="9"/>
      <c r="K21" s="129"/>
      <c r="L21" s="129"/>
      <c r="M21" s="129"/>
      <c r="N21" s="129"/>
      <c r="O21" s="129"/>
      <c r="P21" s="129"/>
      <c r="Q21" s="129"/>
      <c r="R21" s="129"/>
      <c r="S21" s="129"/>
      <c r="T21" s="129"/>
    </row>
    <row r="22" customFormat="false" ht="12.75" hidden="false" customHeight="false" outlineLevel="0" collapsed="false">
      <c r="K22" s="129"/>
      <c r="L22" s="129"/>
      <c r="M22" s="129"/>
      <c r="N22" s="129"/>
      <c r="O22" s="129"/>
      <c r="P22" s="129"/>
      <c r="Q22" s="129"/>
      <c r="R22" s="129"/>
      <c r="S22" s="129"/>
      <c r="T22" s="129"/>
    </row>
    <row r="23" customFormat="false" ht="12.75" hidden="false" customHeight="false" outlineLevel="0" collapsed="false">
      <c r="B23" s="134"/>
      <c r="C23" s="9"/>
      <c r="D23" s="9"/>
      <c r="K23" s="129"/>
      <c r="L23" s="129"/>
      <c r="M23" s="129"/>
      <c r="N23" s="129"/>
      <c r="O23" s="129"/>
      <c r="P23" s="129"/>
      <c r="Q23" s="129"/>
      <c r="R23" s="129"/>
      <c r="S23" s="129"/>
      <c r="T23" s="129"/>
    </row>
    <row r="24" customFormat="false" ht="12.75" hidden="false" customHeight="false" outlineLevel="0" collapsed="false">
      <c r="B24" s="9"/>
      <c r="K24" s="129"/>
      <c r="L24" s="129"/>
      <c r="M24" s="129"/>
      <c r="N24" s="129"/>
      <c r="O24" s="129"/>
      <c r="P24" s="129"/>
      <c r="Q24" s="129"/>
      <c r="R24" s="129"/>
      <c r="S24" s="129"/>
      <c r="T24" s="129"/>
    </row>
    <row r="25" customFormat="false" ht="12.75" hidden="false" customHeight="false" outlineLevel="0" collapsed="false">
      <c r="K25" s="129"/>
      <c r="L25" s="129"/>
      <c r="M25" s="129"/>
      <c r="N25" s="129"/>
      <c r="O25" s="129"/>
      <c r="P25" s="129"/>
      <c r="Q25" s="129"/>
      <c r="R25" s="129"/>
      <c r="S25" s="129"/>
      <c r="T25" s="129"/>
    </row>
    <row r="26" customFormat="false" ht="12.75" hidden="false" customHeight="false" outlineLevel="0" collapsed="false">
      <c r="K26" s="129"/>
      <c r="L26" s="129"/>
      <c r="M26" s="129"/>
      <c r="N26" s="129"/>
      <c r="O26" s="129"/>
      <c r="P26" s="129"/>
      <c r="Q26" s="129"/>
      <c r="R26" s="129"/>
      <c r="S26" s="129"/>
      <c r="T26" s="129"/>
    </row>
    <row r="37" customFormat="false" ht="12.75" hidden="false" customHeight="false" outlineLevel="0" collapsed="false">
      <c r="E37" s="135" t="s">
        <v>55</v>
      </c>
    </row>
  </sheetData>
  <sheetProtection sheet="true" objects="true" scenarios="true"/>
  <mergeCells count="3">
    <mergeCell ref="N2:O2"/>
    <mergeCell ref="K4:T4"/>
    <mergeCell ref="I6:I9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.71"/>
    <col collapsed="false" customWidth="true" hidden="false" outlineLevel="0" max="3" min="3" style="0" width="6.13"/>
    <col collapsed="false" customWidth="true" hidden="false" outlineLevel="0" max="4" min="4" style="0" width="8.99"/>
    <col collapsed="false" customWidth="true" hidden="false" outlineLevel="0" max="5" min="5" style="0" width="3.56"/>
    <col collapsed="false" customWidth="true" hidden="false" outlineLevel="0" max="6" min="6" style="0" width="9.99"/>
    <col collapsed="false" customWidth="true" hidden="false" outlineLevel="0" max="9" min="7" style="0" width="8.56"/>
    <col collapsed="false" customWidth="true" hidden="false" outlineLevel="0" max="10" min="10" style="0" width="1.56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true" outlineLevel="0" max="13" min="13" style="0" width="11.99"/>
    <col collapsed="false" customWidth="true" hidden="true" outlineLevel="0" max="14" min="14" style="0" width="6.85"/>
    <col collapsed="false" customWidth="true" hidden="true" outlineLevel="0" max="15" min="15" style="0" width="11.7"/>
    <col collapsed="false" customWidth="true" hidden="true" outlineLevel="0" max="16" min="16" style="0" width="11.99"/>
    <col collapsed="false" customWidth="true" hidden="true" outlineLevel="0" max="17" min="17" style="0" width="3.28"/>
    <col collapsed="false" customWidth="true" hidden="false" outlineLevel="0" max="18" min="18" style="0" width="8.85"/>
    <col collapsed="false" customWidth="true" hidden="false" outlineLevel="0" max="19" min="19" style="0" width="8.99"/>
  </cols>
  <sheetData>
    <row r="1" customFormat="false" ht="15.75" hidden="false" customHeight="false" outlineLevel="0" collapsed="false">
      <c r="A1" s="64" t="s">
        <v>56</v>
      </c>
      <c r="D1" s="9"/>
      <c r="E1" s="9"/>
      <c r="F1" s="9"/>
      <c r="G1" s="2"/>
      <c r="H1" s="3"/>
      <c r="I1" s="4"/>
      <c r="K1" s="9"/>
    </row>
    <row r="2" customFormat="false" ht="16.5" hidden="false" customHeight="true" outlineLevel="0" collapsed="false">
      <c r="B2" s="136" t="s">
        <v>32</v>
      </c>
      <c r="C2" s="137"/>
      <c r="D2" s="102"/>
      <c r="E2" s="104"/>
      <c r="G2" s="9"/>
      <c r="H2" s="9"/>
      <c r="I2" s="9"/>
      <c r="J2" s="9"/>
      <c r="K2" s="9"/>
      <c r="O2" s="0" t="s">
        <v>57</v>
      </c>
      <c r="P2" s="138" t="n">
        <f aca="false">D6+NORMSINV(D9/2)*D7/SQRT(D8)</f>
        <v>996.901024838477</v>
      </c>
      <c r="Q2" s="99" t="s">
        <v>31</v>
      </c>
    </row>
    <row r="3" customFormat="false" ht="12.75" hidden="false" customHeight="false" outlineLevel="0" collapsed="false">
      <c r="B3" s="70" t="s">
        <v>35</v>
      </c>
      <c r="C3" s="8"/>
      <c r="D3" s="9"/>
      <c r="E3" s="106"/>
      <c r="K3" s="9"/>
      <c r="M3" s="139" t="s">
        <v>58</v>
      </c>
      <c r="O3" s="0" t="s">
        <v>59</v>
      </c>
      <c r="P3" s="138" t="n">
        <f aca="false">D6-NORMSINV(D9/2)*D7/SQRT(D8)</f>
        <v>1003.09897516152</v>
      </c>
      <c r="Q3" s="99" t="s">
        <v>33</v>
      </c>
    </row>
    <row r="4" customFormat="false" ht="12.75" hidden="false" customHeight="false" outlineLevel="0" collapsed="false">
      <c r="B4" s="71" t="s">
        <v>60</v>
      </c>
      <c r="C4" s="140"/>
      <c r="D4" s="141"/>
      <c r="E4" s="142"/>
      <c r="K4" s="9"/>
      <c r="M4" s="143" t="s">
        <v>61</v>
      </c>
      <c r="N4" s="144" t="s">
        <v>62</v>
      </c>
      <c r="O4" s="0" t="s">
        <v>63</v>
      </c>
      <c r="P4" s="138" t="n">
        <f aca="false">D6+NORMSINV(D9)*D7/SQRT(D8)</f>
        <v>997.399258060622</v>
      </c>
      <c r="Q4" s="99" t="s">
        <v>37</v>
      </c>
    </row>
    <row r="5" customFormat="false" ht="13.5" hidden="false" customHeight="false" outlineLevel="0" collapsed="false">
      <c r="K5" s="9"/>
      <c r="M5" s="145" t="n">
        <f aca="false">CHOOSE(Q5,P2-3*Sxbar,P4-3*Sxbar,P5+3*Sxbar)</f>
        <v>992.65584157037</v>
      </c>
      <c r="N5" s="146" t="n">
        <f aca="false">H8</f>
        <v>0.811913189870366</v>
      </c>
      <c r="O5" s="0" t="s">
        <v>64</v>
      </c>
      <c r="P5" s="147" t="n">
        <f aca="false">D6-NORMSINV(D9)*D7/SQRT(D8)</f>
        <v>1002.60074193938</v>
      </c>
      <c r="Q5" s="148" t="n">
        <v>2</v>
      </c>
    </row>
    <row r="6" customFormat="false" ht="17.25" hidden="false" customHeight="true" outlineLevel="0" collapsed="false">
      <c r="B6" s="149" t="s">
        <v>65</v>
      </c>
      <c r="C6" s="150"/>
      <c r="D6" s="151" t="n">
        <v>1000</v>
      </c>
      <c r="E6" s="63"/>
      <c r="G6" s="11" t="s">
        <v>44</v>
      </c>
      <c r="H6" s="12" t="n">
        <v>996</v>
      </c>
      <c r="K6" s="9"/>
      <c r="M6" s="152" t="n">
        <f aca="false">M5+($M$20-$M$5)/15</f>
        <v>993.145452132345</v>
      </c>
      <c r="N6" s="153" t="n">
        <f aca="true">TABLE(N$5,$H$6,$M6)</f>
        <v>0.996431070353048</v>
      </c>
    </row>
    <row r="7" customFormat="false" ht="12.75" hidden="false" customHeight="false" outlineLevel="0" collapsed="false">
      <c r="B7" s="154"/>
      <c r="C7" s="11" t="s">
        <v>9</v>
      </c>
      <c r="D7" s="23" t="n">
        <v>10</v>
      </c>
      <c r="E7" s="63" t="s">
        <v>10</v>
      </c>
      <c r="G7" s="97" t="s">
        <v>66</v>
      </c>
      <c r="H7" s="26" t="n">
        <f aca="false">IF(H6&lt;&gt;"",CHOOSE($Q$5,IF(H6&lt;&gt;$D$6,NORMDIST($P$3,H6,Sxbar,TRUE())-NORMDIST($P$2,H6,Sxbar,TRUE()),0),IF(H6&lt;$D$6,1-NORMDIST($P$4,H6,Sxbar,TRUE()),0),IF(H6&gt;$D$6,NORMDIST($P$5,H6,Sxbar,TRUE()),0)),"")</f>
        <v>0.188086810129634</v>
      </c>
      <c r="K7" s="9"/>
      <c r="M7" s="152" t="n">
        <f aca="false">M6+($M$20-$M$5)/15</f>
        <v>993.63506269432</v>
      </c>
      <c r="N7" s="153" t="n">
        <f aca="true">TABLE(N$5,$H$6,$M7)</f>
        <v>0.991359786934714</v>
      </c>
    </row>
    <row r="8" customFormat="false" ht="12.75" hidden="false" customHeight="false" outlineLevel="0" collapsed="false">
      <c r="C8" s="11" t="s">
        <v>3</v>
      </c>
      <c r="D8" s="155" t="n">
        <v>40</v>
      </c>
      <c r="E8" s="13" t="s">
        <v>4</v>
      </c>
      <c r="G8" s="11" t="s">
        <v>67</v>
      </c>
      <c r="H8" s="26" t="n">
        <f aca="false">IF(H7&lt;&gt;"",1-H7,"")</f>
        <v>0.811913189870366</v>
      </c>
      <c r="K8" s="9"/>
      <c r="M8" s="152" t="n">
        <f aca="false">M7+($M$20-$M$5)/15</f>
        <v>994.124673256296</v>
      </c>
      <c r="N8" s="153" t="n">
        <f aca="true">TABLE(N$5,$H$6,$M8)</f>
        <v>0.98082196980974</v>
      </c>
    </row>
    <row r="9" customFormat="false" ht="12.75" hidden="false" customHeight="false" outlineLevel="0" collapsed="false">
      <c r="C9" s="156" t="s">
        <v>39</v>
      </c>
      <c r="D9" s="34" t="n">
        <v>0.05</v>
      </c>
      <c r="E9" s="157" t="s">
        <v>40</v>
      </c>
      <c r="F9" s="9"/>
      <c r="H9" s="9"/>
      <c r="I9" s="9"/>
      <c r="J9" s="9"/>
      <c r="K9" s="9"/>
      <c r="M9" s="152" t="n">
        <f aca="false">M8+($M$20-$M$5)/15</f>
        <v>994.614283818271</v>
      </c>
      <c r="N9" s="153" t="n">
        <f aca="true">TABLE(N$5,$H$6,$M9)</f>
        <v>0.960912300490548</v>
      </c>
    </row>
    <row r="10" customFormat="false" ht="12.75" hidden="false" customHeight="false" outlineLevel="0" collapsed="false">
      <c r="B10" s="9"/>
      <c r="C10" s="9"/>
      <c r="D10" s="9"/>
      <c r="E10" s="9"/>
      <c r="F10" s="9"/>
      <c r="H10" s="9"/>
      <c r="I10" s="9"/>
      <c r="J10" s="9"/>
      <c r="M10" s="152" t="n">
        <f aca="false">M9+($M$20-$M$5)/15</f>
        <v>995.103894380247</v>
      </c>
      <c r="N10" s="153" t="n">
        <f aca="true">TABLE(N$5,$H$6,$M10)</f>
        <v>0.926709630277378</v>
      </c>
    </row>
    <row r="11" customFormat="false" ht="12.75" hidden="false" customHeight="false" outlineLevel="0" collapsed="false">
      <c r="B11" s="158"/>
      <c r="C11" s="158"/>
      <c r="D11" s="9"/>
      <c r="E11" s="159"/>
      <c r="F11" s="159"/>
      <c r="H11" s="9"/>
      <c r="I11" s="9"/>
      <c r="J11" s="9"/>
      <c r="M11" s="152" t="n">
        <f aca="false">M10+($M$20-$M$5)/15</f>
        <v>995.593504942222</v>
      </c>
      <c r="N11" s="153" t="n">
        <f aca="true">TABLE(N$5,$H$6,$M11)</f>
        <v>0.873285158210561</v>
      </c>
    </row>
    <row r="12" customFormat="false" ht="12.75" hidden="false" customHeight="false" outlineLevel="0" collapsed="false">
      <c r="E12" s="160"/>
      <c r="M12" s="152" t="n">
        <f aca="false">M11+($M$20-$M$5)/15</f>
        <v>996.083115504197</v>
      </c>
      <c r="N12" s="153" t="n">
        <f aca="true">TABLE(N$5,$H$6,$M12)</f>
        <v>0.79740886188204</v>
      </c>
    </row>
    <row r="13" customFormat="false" ht="12.75" hidden="false" customHeight="false" outlineLevel="0" collapsed="false">
      <c r="D13" s="160"/>
      <c r="E13" s="160"/>
      <c r="F13" s="160"/>
      <c r="M13" s="152" t="n">
        <f aca="false">M12+($M$20-$M$5)/15</f>
        <v>996.572726066173</v>
      </c>
      <c r="N13" s="153" t="n">
        <f aca="true">TABLE(N$5,$H$6,$M13)</f>
        <v>0.699424047630607</v>
      </c>
    </row>
    <row r="14" customFormat="false" ht="12.75" hidden="false" customHeight="false" outlineLevel="0" collapsed="false">
      <c r="D14" s="160"/>
      <c r="E14" s="160"/>
      <c r="F14" s="160"/>
      <c r="M14" s="152" t="n">
        <f aca="false">M13+($M$20-$M$5)/15</f>
        <v>997.062336628148</v>
      </c>
      <c r="N14" s="153" t="n">
        <f aca="true">TABLE(N$5,$H$6,$M14)</f>
        <v>0.584370769135242</v>
      </c>
    </row>
    <row r="15" customFormat="false" ht="12.75" hidden="false" customHeight="false" outlineLevel="0" collapsed="false">
      <c r="M15" s="152" t="n">
        <f aca="false">M14+($M$20-$M$5)/15</f>
        <v>997.551947190123</v>
      </c>
      <c r="N15" s="153" t="n">
        <f aca="true">TABLE(N$5,$H$6,$M15)</f>
        <v>0.461534304301649</v>
      </c>
    </row>
    <row r="16" customFormat="false" ht="12.75" hidden="false" customHeight="false" outlineLevel="0" collapsed="false">
      <c r="M16" s="152" t="n">
        <f aca="false">M15+($M$20-$M$5)/15</f>
        <v>998.041557752099</v>
      </c>
      <c r="N16" s="153" t="n">
        <f aca="true">TABLE(N$5,$H$6,$M16)</f>
        <v>0.342288278504949</v>
      </c>
    </row>
    <row r="17" customFormat="false" ht="12.75" hidden="false" customHeight="false" outlineLevel="0" collapsed="false">
      <c r="M17" s="152" t="n">
        <f aca="false">M16+($M$20-$M$5)/15</f>
        <v>998.531168314074</v>
      </c>
      <c r="N17" s="153" t="n">
        <f aca="true">TABLE(N$5,$H$6,$M17)</f>
        <v>0.237031828555785</v>
      </c>
    </row>
    <row r="18" customFormat="false" ht="12.75" hidden="false" customHeight="false" outlineLevel="0" collapsed="false">
      <c r="M18" s="152" t="n">
        <f aca="false">M17+($M$20-$M$5)/15</f>
        <v>999.02077887605</v>
      </c>
      <c r="N18" s="153" t="n">
        <f aca="true">TABLE(N$5,$H$6,$M18)</f>
        <v>0.152554275622236</v>
      </c>
    </row>
    <row r="19" customFormat="false" ht="12.75" hidden="false" customHeight="false" outlineLevel="0" collapsed="false">
      <c r="M19" s="152" t="n">
        <f aca="false">M18+($M$20-$M$5)/15</f>
        <v>999.510389438025</v>
      </c>
      <c r="N19" s="153" t="n">
        <f aca="true">TABLE(N$5,$H$6,$M19)</f>
        <v>0.0909059853007502</v>
      </c>
    </row>
    <row r="20" customFormat="false" ht="12.75" hidden="false" customHeight="false" outlineLevel="0" collapsed="false">
      <c r="M20" s="161" t="n">
        <f aca="false">CHOOSE(Q5,2*D6-M5,D6,D6)</f>
        <v>1000</v>
      </c>
      <c r="N20" s="162" t="n">
        <f aca="false">IF(Q5&lt;&gt;1,D9,NA())</f>
        <v>0.05</v>
      </c>
    </row>
    <row r="22" customFormat="false" ht="12.75" hidden="false" customHeight="false" outlineLevel="0" collapsed="false">
      <c r="O22" s="89" t="n">
        <f aca="false">D6</f>
        <v>1000</v>
      </c>
      <c r="P22" s="89" t="n">
        <v>0</v>
      </c>
    </row>
    <row r="23" customFormat="false" ht="12.75" hidden="false" customHeight="false" outlineLevel="0" collapsed="false">
      <c r="O23" s="89" t="n">
        <f aca="false">D6</f>
        <v>1000</v>
      </c>
      <c r="P23" s="89" t="n">
        <v>1</v>
      </c>
    </row>
  </sheetData>
  <sheetProtection sheet="true" objects="true" scenarios="true"/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.71"/>
    <col collapsed="false" customWidth="true" hidden="false" outlineLevel="0" max="3" min="3" style="0" width="6.13"/>
    <col collapsed="false" customWidth="true" hidden="false" outlineLevel="0" max="4" min="4" style="0" width="8.99"/>
    <col collapsed="false" customWidth="true" hidden="false" outlineLevel="0" max="6" min="6" style="0" width="8.28"/>
    <col collapsed="false" customWidth="true" hidden="false" outlineLevel="0" max="7" min="7" style="0" width="8.56"/>
    <col collapsed="false" customWidth="true" hidden="false" outlineLevel="0" max="8" min="8" style="0" width="8.85"/>
    <col collapsed="false" customWidth="true" hidden="false" outlineLevel="0" max="9" min="9" style="0" width="9.28"/>
    <col collapsed="false" customWidth="true" hidden="false" outlineLevel="0" max="10" min="10" style="0" width="7.14"/>
    <col collapsed="false" customWidth="true" hidden="false" outlineLevel="0" max="11" min="11" style="0" width="8.7"/>
    <col collapsed="false" customWidth="true" hidden="true" outlineLevel="0" max="14" min="12" style="0" width="8.14"/>
    <col collapsed="false" customWidth="true" hidden="true" outlineLevel="0" max="15" min="15" style="0" width="9.85"/>
    <col collapsed="false" customWidth="true" hidden="true" outlineLevel="0" max="18" min="16" style="0" width="8.14"/>
    <col collapsed="false" customWidth="true" hidden="false" outlineLevel="0" max="19" min="19" style="0" width="8.14"/>
  </cols>
  <sheetData>
    <row r="1" customFormat="false" ht="15" hidden="false" customHeight="false" outlineLevel="0" collapsed="false">
      <c r="A1" s="163" t="s">
        <v>68</v>
      </c>
      <c r="D1" s="9"/>
      <c r="E1" s="9"/>
      <c r="F1" s="9"/>
      <c r="G1" s="2"/>
      <c r="H1" s="3"/>
      <c r="I1" s="4"/>
    </row>
    <row r="2" customFormat="false" ht="16.5" hidden="false" customHeight="true" outlineLevel="0" collapsed="false">
      <c r="B2" s="136" t="s">
        <v>32</v>
      </c>
      <c r="C2" s="137"/>
      <c r="D2" s="102"/>
      <c r="E2" s="104"/>
      <c r="G2" s="9"/>
      <c r="H2" s="9"/>
      <c r="I2" s="9"/>
      <c r="J2" s="9"/>
      <c r="O2" s="0" t="s">
        <v>57</v>
      </c>
      <c r="P2" s="138" t="n">
        <f aca="false">D6+NORMSINV(D8/2)*Sxbar</f>
        <v>997.399258060622</v>
      </c>
      <c r="Q2" s="0" t="n">
        <f aca="false">D6+NORMSINV(D8/2)*Sxbar2</f>
        <v>998.355146373049</v>
      </c>
      <c r="R2" s="99" t="s">
        <v>31</v>
      </c>
    </row>
    <row r="3" customFormat="false" ht="12.75" hidden="false" customHeight="false" outlineLevel="0" collapsed="false">
      <c r="B3" s="70" t="s">
        <v>35</v>
      </c>
      <c r="C3" s="8"/>
      <c r="D3" s="9"/>
      <c r="E3" s="106"/>
      <c r="L3" s="139" t="s">
        <v>58</v>
      </c>
      <c r="O3" s="0" t="s">
        <v>59</v>
      </c>
      <c r="P3" s="138" t="n">
        <f aca="false">D6-NORMSINV(D8/2)*Sxbar</f>
        <v>1002.60074193938</v>
      </c>
      <c r="Q3" s="0" t="n">
        <f aca="false">D6-NORMSINV(D8/2)*Sxbar2</f>
        <v>1001.64485362695</v>
      </c>
      <c r="R3" s="99" t="s">
        <v>33</v>
      </c>
    </row>
    <row r="4" customFormat="false" ht="12.75" hidden="false" customHeight="false" outlineLevel="0" collapsed="false">
      <c r="B4" s="71" t="s">
        <v>60</v>
      </c>
      <c r="C4" s="140"/>
      <c r="D4" s="141"/>
      <c r="E4" s="142"/>
      <c r="L4" s="143" t="s">
        <v>61</v>
      </c>
      <c r="M4" s="144" t="s">
        <v>69</v>
      </c>
      <c r="N4" s="164" t="s">
        <v>70</v>
      </c>
      <c r="O4" s="0" t="s">
        <v>63</v>
      </c>
      <c r="P4" s="138" t="n">
        <f aca="false">D6+NORMSINV(D8)*Sxbar</f>
        <v>997.973689056962</v>
      </c>
      <c r="Q4" s="0" t="n">
        <f aca="false">D6+NORMSINV(D8)*Sxbar2</f>
        <v>998.718448434455</v>
      </c>
      <c r="R4" s="99" t="s">
        <v>37</v>
      </c>
    </row>
    <row r="5" customFormat="false" ht="13.5" hidden="false" customHeight="false" outlineLevel="0" collapsed="false">
      <c r="L5" s="145" t="n">
        <f aca="false">D6-IF(R5=3,1.5,5)*Sxbar</f>
        <v>992.094305849579</v>
      </c>
      <c r="M5" s="146" t="n">
        <f aca="false">Q26</f>
        <v>0.0300045940438197</v>
      </c>
      <c r="N5" s="146" t="n">
        <f aca="false">R26</f>
        <v>0.000100225099509244</v>
      </c>
      <c r="O5" s="0" t="s">
        <v>64</v>
      </c>
      <c r="P5" s="147" t="n">
        <f aca="false">D6-NORMSINV(D8)*Sxbar</f>
        <v>1002.02631094304</v>
      </c>
      <c r="Q5" s="0" t="n">
        <f aca="false">D6-NORMSINV(D8)*Sxbar2</f>
        <v>1001.28155156554</v>
      </c>
      <c r="R5" s="148" t="n">
        <v>2</v>
      </c>
    </row>
    <row r="6" customFormat="false" ht="17.25" hidden="false" customHeight="true" outlineLevel="0" collapsed="false">
      <c r="B6" s="149" t="s">
        <v>65</v>
      </c>
      <c r="C6" s="150"/>
      <c r="D6" s="151" t="n">
        <v>1000</v>
      </c>
      <c r="F6" s="63"/>
      <c r="L6" s="152" t="n">
        <f aca="false">L5+($L$35-$L$5)/30</f>
        <v>992.436885929431</v>
      </c>
      <c r="M6" s="153" t="n">
        <f aca="true">TABLE(M$5,$Q$25,$L6)</f>
        <v>0.000231079000255541</v>
      </c>
      <c r="N6" s="153" t="n">
        <f aca="true">TABLE(N$5,$Q$25,$L6)</f>
        <v>1.67593494637686E-010</v>
      </c>
    </row>
    <row r="7" customFormat="false" ht="15.75" hidden="false" customHeight="false" outlineLevel="0" collapsed="false">
      <c r="C7" s="11" t="s">
        <v>9</v>
      </c>
      <c r="D7" s="23" t="n">
        <v>10</v>
      </c>
      <c r="E7" s="63" t="s">
        <v>10</v>
      </c>
      <c r="G7" s="11" t="s">
        <v>3</v>
      </c>
      <c r="H7" s="155" t="n">
        <v>40</v>
      </c>
      <c r="I7" s="13" t="s">
        <v>71</v>
      </c>
      <c r="L7" s="152" t="n">
        <f aca="false">L6+($L$35-$L$5)/30</f>
        <v>992.779466009282</v>
      </c>
      <c r="M7" s="153" t="n">
        <f aca="true">TABLE(M$5,$Q$25,$L7)</f>
        <v>0.000509703590162336</v>
      </c>
      <c r="N7" s="153" t="n">
        <f aca="true">TABLE(N$5,$Q$25,$L7)</f>
        <v>1.43398304341957E-009</v>
      </c>
    </row>
    <row r="8" customFormat="false" ht="15.75" hidden="false" customHeight="false" outlineLevel="0" collapsed="false">
      <c r="C8" s="156" t="s">
        <v>39</v>
      </c>
      <c r="D8" s="34" t="n">
        <v>0.1</v>
      </c>
      <c r="E8" s="157" t="s">
        <v>40</v>
      </c>
      <c r="G8" s="11" t="s">
        <v>3</v>
      </c>
      <c r="H8" s="155" t="n">
        <v>100</v>
      </c>
      <c r="I8" s="13" t="s">
        <v>72</v>
      </c>
      <c r="L8" s="152" t="n">
        <f aca="false">L7+($L$35-$L$5)/30</f>
        <v>993.122046089134</v>
      </c>
      <c r="M8" s="153" t="n">
        <f aca="true">TABLE(M$5,$Q$25,$L8)</f>
        <v>0.00107586729989007</v>
      </c>
      <c r="N8" s="153" t="n">
        <f aca="true">TABLE(N$5,$Q$25,$L8)</f>
        <v>1.09422748639787E-008</v>
      </c>
    </row>
    <row r="9" customFormat="false" ht="12.75" hidden="false" customHeight="false" outlineLevel="0" collapsed="false">
      <c r="L9" s="152" t="n">
        <f aca="false">L8+($L$35-$L$5)/30</f>
        <v>993.464626168985</v>
      </c>
      <c r="M9" s="153" t="n">
        <f aca="true">TABLE(M$5,$Q$25,$L9)</f>
        <v>0.0021737468264984</v>
      </c>
      <c r="N9" s="153" t="n">
        <f aca="true">TABLE(N$5,$Q$25,$L9)</f>
        <v>7.44873253077927E-008</v>
      </c>
    </row>
    <row r="10" customFormat="false" ht="12.75" hidden="false" customHeight="false" outlineLevel="0" collapsed="false">
      <c r="B10" s="9"/>
      <c r="C10" s="9"/>
      <c r="D10" s="9"/>
      <c r="E10" s="9"/>
      <c r="F10" s="9"/>
      <c r="H10" s="9"/>
      <c r="I10" s="9"/>
      <c r="J10" s="9"/>
      <c r="L10" s="152" t="n">
        <f aca="false">L9+($L$35-$L$5)/30</f>
        <v>993.807206248837</v>
      </c>
      <c r="M10" s="153" t="n">
        <f aca="true">TABLE(M$5,$Q$25,$L10)</f>
        <v>0.00420543782245597</v>
      </c>
      <c r="N10" s="153" t="n">
        <f aca="true">TABLE(N$5,$Q$25,$L10)</f>
        <v>4.52506120907081E-007</v>
      </c>
    </row>
    <row r="11" customFormat="false" ht="12.75" hidden="false" customHeight="false" outlineLevel="0" collapsed="false">
      <c r="B11" s="158"/>
      <c r="C11" s="158"/>
      <c r="D11" s="9"/>
      <c r="E11" s="159"/>
      <c r="F11" s="159"/>
      <c r="H11" s="9"/>
      <c r="I11" s="9"/>
      <c r="J11" s="9"/>
      <c r="L11" s="152" t="n">
        <f aca="false">L10+($L$35-$L$5)/30</f>
        <v>994.149786328689</v>
      </c>
      <c r="M11" s="153" t="n">
        <f aca="true">TABLE(M$5,$Q$25,$L11)</f>
        <v>0.00779342729642008</v>
      </c>
      <c r="N11" s="153" t="n">
        <f aca="true">TABLE(N$5,$Q$25,$L11)</f>
        <v>2.4542367810243E-006</v>
      </c>
    </row>
    <row r="12" customFormat="false" ht="12.75" hidden="false" customHeight="false" outlineLevel="0" collapsed="false">
      <c r="E12" s="160"/>
      <c r="L12" s="152" t="n">
        <f aca="false">L11+($L$35-$L$5)/30</f>
        <v>994.49236640854</v>
      </c>
      <c r="M12" s="153" t="n">
        <f aca="true">TABLE(M$5,$Q$25,$L12)</f>
        <v>0.0138403637814547</v>
      </c>
      <c r="N12" s="153" t="n">
        <f aca="true">TABLE(N$5,$Q$25,$L12)</f>
        <v>1.18897670325913E-005</v>
      </c>
    </row>
    <row r="13" customFormat="false" ht="12.75" hidden="false" customHeight="false" outlineLevel="0" collapsed="false">
      <c r="D13" s="160"/>
      <c r="E13" s="160"/>
      <c r="F13" s="160"/>
      <c r="L13" s="152" t="n">
        <f aca="false">L12+($L$35-$L$5)/30</f>
        <v>994.834946488392</v>
      </c>
      <c r="M13" s="153" t="n">
        <f aca="true">TABLE(M$5,$Q$25,$L13)</f>
        <v>0.0235658335228283</v>
      </c>
      <c r="N13" s="153" t="n">
        <f aca="true">TABLE(N$5,$Q$25,$L13)</f>
        <v>5.14813537406678E-005</v>
      </c>
    </row>
    <row r="14" customFormat="false" ht="12.75" hidden="false" customHeight="false" outlineLevel="0" collapsed="false">
      <c r="D14" s="160"/>
      <c r="E14" s="160"/>
      <c r="F14" s="160"/>
      <c r="L14" s="152" t="n">
        <f aca="false">L13+($L$35-$L$5)/30</f>
        <v>995.177526568243</v>
      </c>
      <c r="M14" s="153" t="n">
        <f aca="true">TABLE(M$5,$Q$25,$L14)</f>
        <v>0.0384929827680075</v>
      </c>
      <c r="N14" s="153" t="n">
        <f aca="true">TABLE(N$5,$Q$25,$L14)</f>
        <v>0.000199365818630226</v>
      </c>
    </row>
    <row r="15" customFormat="false" ht="12.75" hidden="false" customHeight="false" outlineLevel="0" collapsed="false">
      <c r="L15" s="152" t="n">
        <f aca="false">L14+($L$35-$L$5)/30</f>
        <v>995.520106648095</v>
      </c>
      <c r="M15" s="153" t="n">
        <f aca="true">TABLE(M$5,$Q$25,$L15)</f>
        <v>0.0603572249404603</v>
      </c>
      <c r="N15" s="153" t="n">
        <f aca="true">TABLE(N$5,$Q$25,$L15)</f>
        <v>0.000691101770985969</v>
      </c>
    </row>
    <row r="16" customFormat="false" ht="12.75" hidden="false" customHeight="false" outlineLevel="0" collapsed="false">
      <c r="L16" s="152" t="n">
        <f aca="false">L15+($L$35-$L$5)/30</f>
        <v>995.862686727947</v>
      </c>
      <c r="M16" s="153" t="n">
        <f aca="true">TABLE(M$5,$Q$25,$L16)</f>
        <v>0.0909193388588931</v>
      </c>
      <c r="N16" s="153" t="n">
        <f aca="true">TABLE(N$5,$Q$25,$L16)</f>
        <v>0.00214668615820557</v>
      </c>
    </row>
    <row r="17" customFormat="false" ht="12.75" hidden="false" customHeight="false" outlineLevel="0" collapsed="false">
      <c r="J17" s="165" t="s">
        <v>73</v>
      </c>
      <c r="K17" s="165"/>
      <c r="L17" s="152" t="n">
        <f aca="false">L16+($L$35-$L$5)/30</f>
        <v>996.205266807798</v>
      </c>
      <c r="M17" s="153" t="n">
        <f aca="true">TABLE(M$5,$Q$25,$L17)</f>
        <v>0.131687759065751</v>
      </c>
      <c r="N17" s="153" t="n">
        <f aca="true">TABLE(N$5,$Q$25,$L17)</f>
        <v>0.00598238590698219</v>
      </c>
    </row>
    <row r="18" customFormat="false" ht="12.75" hidden="false" customHeight="false" outlineLevel="0" collapsed="false">
      <c r="J18" s="105"/>
      <c r="K18" s="166" t="str">
        <f aca="false">"n = "&amp;H7</f>
        <v>n = 40</v>
      </c>
      <c r="L18" s="152" t="n">
        <f aca="false">L17+($L$35-$L$5)/30</f>
        <v>996.54784688765</v>
      </c>
      <c r="M18" s="153" t="n">
        <f aca="true">TABLE(M$5,$Q$25,$L18)</f>
        <v>0.183586403399861</v>
      </c>
      <c r="N18" s="153" t="n">
        <f aca="true">TABLE(N$5,$Q$25,$L18)</f>
        <v>0.0149806525350321</v>
      </c>
      <c r="P18" s="89" t="n">
        <f aca="false">D6</f>
        <v>1000</v>
      </c>
      <c r="Q18" s="89" t="n">
        <v>0</v>
      </c>
    </row>
    <row r="19" customFormat="false" ht="12.75" hidden="false" customHeight="false" outlineLevel="0" collapsed="false">
      <c r="J19" s="113"/>
      <c r="K19" s="167" t="str">
        <f aca="false">"n = "&amp;H8</f>
        <v>n = 100</v>
      </c>
      <c r="L19" s="152" t="n">
        <f aca="false">L18+($L$35-$L$5)/30</f>
        <v>996.890426967501</v>
      </c>
      <c r="M19" s="153" t="n">
        <f aca="true">TABLE(M$5,$Q$25,$L19)</f>
        <v>0.246635645859409</v>
      </c>
      <c r="N19" s="153" t="n">
        <f aca="true">TABLE(N$5,$Q$25,$L19)</f>
        <v>0.0337731649689662</v>
      </c>
      <c r="P19" s="89" t="n">
        <f aca="false">D6</f>
        <v>1000</v>
      </c>
      <c r="Q19" s="89" t="n">
        <v>1</v>
      </c>
    </row>
    <row r="20" customFormat="false" ht="12.75" hidden="false" customHeight="false" outlineLevel="0" collapsed="false">
      <c r="L20" s="152" t="n">
        <f aca="false">L19+($L$35-$L$5)/30</f>
        <v>997.233007047353</v>
      </c>
      <c r="M20" s="89" t="n">
        <f aca="true">TABLE(M$5,$Q$25,$L20)</f>
        <v>0.319731969208085</v>
      </c>
      <c r="N20" s="89" t="n">
        <f aca="true">TABLE(N$5,$Q$25,$L20)</f>
        <v>0.0687134695456906</v>
      </c>
    </row>
    <row r="21" customFormat="false" ht="12.75" hidden="false" customHeight="false" outlineLevel="0" collapsed="false">
      <c r="L21" s="152" t="n">
        <f aca="false">L20+($L$35-$L$5)/30</f>
        <v>997.575587127205</v>
      </c>
      <c r="M21" s="89" t="n">
        <f aca="true">TABLE(M$5,$Q$25,$L21)</f>
        <v>0.400604875307551</v>
      </c>
      <c r="N21" s="89" t="n">
        <f aca="true">TABLE(N$5,$Q$25,$L21)</f>
        <v>0.126548089824383</v>
      </c>
    </row>
    <row r="22" customFormat="false" ht="12.75" hidden="false" customHeight="false" outlineLevel="0" collapsed="false">
      <c r="L22" s="152" t="n">
        <f aca="false">L21+($L$35-$L$5)/30</f>
        <v>997.918167207056</v>
      </c>
      <c r="M22" s="89" t="n">
        <f aca="true">TABLE(M$5,$Q$25,$L22)</f>
        <v>0.485993979942318</v>
      </c>
      <c r="N22" s="89" t="n">
        <f aca="true">TABLE(N$5,$Q$25,$L22)</f>
        <v>0.211773938546351</v>
      </c>
    </row>
    <row r="23" customFormat="false" ht="12.75" hidden="false" customHeight="false" outlineLevel="0" collapsed="false">
      <c r="L23" s="152" t="n">
        <f aca="false">L22+($L$35-$L$5)/30</f>
        <v>998.260747286908</v>
      </c>
      <c r="M23" s="89" t="n">
        <f aca="true">TABLE(M$5,$Q$25,$L23)</f>
        <v>0.572032668942289</v>
      </c>
      <c r="N23" s="89" t="n">
        <f aca="true">TABLE(N$5,$Q$25,$L23)</f>
        <v>0.323583581728738</v>
      </c>
    </row>
    <row r="24" customFormat="false" ht="12.75" hidden="false" customHeight="false" outlineLevel="0" collapsed="false">
      <c r="L24" s="152" t="n">
        <f aca="false">L23+($L$35-$L$5)/30</f>
        <v>998.603327366759</v>
      </c>
      <c r="M24" s="89" t="n">
        <f aca="true">TABLE(M$5,$Q$25,$L24)</f>
        <v>0.654765336199474</v>
      </c>
      <c r="N24" s="89" t="n">
        <f aca="true">TABLE(N$5,$Q$25,$L24)</f>
        <v>0.454174580657214</v>
      </c>
    </row>
    <row r="25" customFormat="false" ht="12.75" hidden="false" customHeight="false" outlineLevel="0" collapsed="false">
      <c r="L25" s="152" t="n">
        <f aca="false">L24+($L$35-$L$5)/30</f>
        <v>998.945907446611</v>
      </c>
      <c r="M25" s="89" t="n">
        <f aca="true">TABLE(M$5,$Q$25,$L25)</f>
        <v>0.730684631834377</v>
      </c>
      <c r="N25" s="89" t="n">
        <f aca="true">TABLE(N$5,$Q$25,$L25)</f>
        <v>0.589966581249269</v>
      </c>
      <c r="P25" s="97" t="s">
        <v>74</v>
      </c>
      <c r="Q25" s="168" t="n">
        <v>995</v>
      </c>
    </row>
    <row r="26" customFormat="false" ht="15.75" hidden="false" customHeight="false" outlineLevel="0" collapsed="false">
      <c r="L26" s="152" t="n">
        <f aca="false">L25+($L$35-$L$5)/30</f>
        <v>999.288487526462</v>
      </c>
      <c r="M26" s="89" t="n">
        <f aca="true">TABLE(M$5,$Q$25,$L26)</f>
        <v>0.797168944708714</v>
      </c>
      <c r="N26" s="89" t="n">
        <f aca="true">TABLE(N$5,$Q$25,$L26)</f>
        <v>0.715674407856017</v>
      </c>
      <c r="P26" s="97" t="s">
        <v>75</v>
      </c>
      <c r="Q26" s="26" t="n">
        <f aca="false">IF($Q$25&lt;&gt;"",CHOOSE($R$5,NORMDIST($P$3,$Q$25,Sxbar,TRUE())-NORMDIST($P$2,$Q$25,Sxbar,TRUE()),1-NORMDIST($P$4,$Q$25,Sxbar,TRUE()),NORMDIST($P$5,$Q$25,Sxbar,TRUE()),""))</f>
        <v>0.0300045940438197</v>
      </c>
      <c r="R26" s="26" t="n">
        <f aca="false">IF(H8&lt;&gt;"",IF($Q$25&lt;&gt;"",CHOOSE($R$5,NORMDIST($Q$3,$Q$25,Sxbar2,TRUE())-NORMDIST($Q$2,$Q$25,Sxbar2,TRUE()),1-NORMDIST($Q$4,$Q$25,Sxbar2,TRUE()),NORMDIST($Q$5,$Q$25,Sxbar2,TRUE()),"")),"")</f>
        <v>0.000100225099509244</v>
      </c>
    </row>
    <row r="27" customFormat="false" ht="12.75" hidden="false" customHeight="false" outlineLevel="0" collapsed="false">
      <c r="L27" s="152" t="n">
        <f aca="false">L26+($L$35-$L$5)/30</f>
        <v>999.631067606314</v>
      </c>
      <c r="M27" s="89" t="n">
        <f aca="true">TABLE(M$5,$Q$25,$L27)</f>
        <v>0.85273096386049</v>
      </c>
      <c r="N27" s="89" t="n">
        <f aca="true">TABLE(N$5,$Q$25,$L27)</f>
        <v>0.819278566216017</v>
      </c>
    </row>
    <row r="28" customFormat="false" ht="12.75" hidden="false" customHeight="false" outlineLevel="0" collapsed="false">
      <c r="L28" s="152" t="n">
        <f aca="false">L27+($L$35-$L$5)/30</f>
        <v>999.973647686166</v>
      </c>
      <c r="M28" s="89" t="n">
        <f aca="true">TABLE(M$5,$Q$25,$L28)</f>
        <v>0.897043704280775</v>
      </c>
      <c r="N28" s="89" t="n">
        <f aca="true">TABLE(N$5,$Q$25,$L28)</f>
        <v>0.895296781438112</v>
      </c>
    </row>
    <row r="29" customFormat="false" ht="12.75" hidden="false" customHeight="false" outlineLevel="0" collapsed="false">
      <c r="L29" s="152" t="n">
        <f aca="false">L28+($L$35-$L$5)/30</f>
        <v>1000.31622776602</v>
      </c>
      <c r="M29" s="89" t="n">
        <f aca="true">TABLE(M$5,$Q$25,$L29)</f>
        <v>0.930770172678249</v>
      </c>
      <c r="N29" s="89" t="n">
        <f aca="true">TABLE(N$5,$Q$25,$L29)</f>
        <v>0.944953951994801</v>
      </c>
    </row>
    <row r="30" customFormat="false" ht="12.75" hidden="false" customHeight="false" outlineLevel="0" collapsed="false">
      <c r="L30" s="152" t="n">
        <f aca="false">L29+($L$35-$L$5)/30</f>
        <v>1000.65880784587</v>
      </c>
      <c r="M30" s="89" t="n">
        <f aca="true">TABLE(M$5,$Q$25,$L30)</f>
        <v>0.955266709666594</v>
      </c>
      <c r="N30" s="89" t="n">
        <f aca="true">TABLE(N$5,$Q$25,$L30)</f>
        <v>0.973831987142153</v>
      </c>
    </row>
    <row r="31" customFormat="false" ht="12.75" hidden="false" customHeight="false" outlineLevel="0" collapsed="false">
      <c r="L31" s="152" t="n">
        <f aca="false">L30+($L$35-$L$5)/30</f>
        <v>1001.00138792572</v>
      </c>
      <c r="M31" s="89" t="n">
        <f aca="true">TABLE(M$5,$Q$25,$L31)</f>
        <v>0.972246407964244</v>
      </c>
      <c r="N31" s="89" t="n">
        <f aca="true">TABLE(N$5,$Q$25,$L31)</f>
        <v>0.988783033574764</v>
      </c>
    </row>
    <row r="32" customFormat="false" ht="12.75" hidden="false" customHeight="false" outlineLevel="0" collapsed="false">
      <c r="L32" s="152" t="n">
        <f aca="false">L31+($L$35-$L$5)/30</f>
        <v>1001.34396800557</v>
      </c>
      <c r="M32" s="89" t="n">
        <f aca="true">TABLE(M$5,$Q$25,$L32)</f>
        <v>0.983478135470515</v>
      </c>
      <c r="N32" s="89" t="n">
        <f aca="true">TABLE(N$5,$Q$25,$L32)</f>
        <v>0.995674158247613</v>
      </c>
    </row>
    <row r="33" customFormat="false" ht="12.75" hidden="false" customHeight="false" outlineLevel="0" collapsed="false">
      <c r="L33" s="152" t="n">
        <f aca="false">L32+($L$35-$L$5)/30</f>
        <v>1001.68654808542</v>
      </c>
      <c r="M33" s="89" t="n">
        <f aca="true">TABLE(M$5,$Q$25,$L33)</f>
        <v>0.990568267274922</v>
      </c>
      <c r="N33" s="89" t="n">
        <f aca="true">TABLE(N$5,$Q$25,$L33)</f>
        <v>0.998501764163304</v>
      </c>
    </row>
    <row r="34" customFormat="false" ht="12.75" hidden="false" customHeight="false" outlineLevel="0" collapsed="false">
      <c r="L34" s="152" t="n">
        <f aca="false">L33+($L$35-$L$5)/30</f>
        <v>1002.02912816528</v>
      </c>
      <c r="M34" s="89" t="n">
        <f aca="true">TABLE(M$5,$Q$25,$L34)</f>
        <v>0.994839498185062</v>
      </c>
      <c r="N34" s="89" t="n">
        <f aca="true">TABLE(N$5,$Q$25,$L34)</f>
        <v>0.999534651688391</v>
      </c>
    </row>
    <row r="35" customFormat="false" ht="12.75" hidden="false" customHeight="false" outlineLevel="0" collapsed="false">
      <c r="L35" s="161" t="n">
        <f aca="false">D6+IF(R5=2,1.5,5)*Sxbar</f>
        <v>1002.37170824513</v>
      </c>
      <c r="M35" s="153" t="n">
        <f aca="true">TABLE(M$5,$Q$25,$L35)</f>
        <v>0.997295013226783</v>
      </c>
      <c r="N35" s="153" t="n">
        <f aca="true">TABLE(N$5,$Q$25,$L35)</f>
        <v>0.999870534001468</v>
      </c>
    </row>
  </sheetData>
  <sheetProtection sheet="true" objects="true" scenarios="true"/>
  <mergeCells count="1">
    <mergeCell ref="J17:K17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6T05:38:11Z</dcterms:created>
  <dc:creator>Jayavel Sounderpandian</dc:creator>
  <dc:description/>
  <dc:language>en-US</dc:language>
  <cp:lastModifiedBy> </cp:lastModifiedBy>
  <cp:lastPrinted>2007-02-19T11:45:12Z</cp:lastPrinted>
  <dcterms:modified xsi:type="dcterms:W3CDTF">2007-02-19T12:49:36Z</dcterms:modified>
  <cp:revision>0</cp:revision>
  <dc:subject/>
  <dc:title/>
</cp:coreProperties>
</file>