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二項分布" sheetId="1" state="visible" r:id="rId2"/>
    <sheet name="正規分布" sheetId="2" state="visible" r:id="rId3"/>
    <sheet name="標本数" sheetId="3" state="visible" r:id="rId4"/>
    <sheet name="検出力" sheetId="4" state="visible" r:id="rId5"/>
    <sheet name="OC曲線" sheetId="5" state="visible" r:id="rId6"/>
  </sheets>
  <definedNames>
    <definedName function="false" hidden="false" localSheetId="4" name="_xlnm.Print_Area" vbProcedure="false">OC曲線!$A$1:$J$30</definedName>
    <definedName function="false" hidden="false" localSheetId="0" name="_xlnm.Print_Area" vbProcedure="false">二項分布!$A$1:$H$13</definedName>
    <definedName function="false" hidden="false" localSheetId="3" name="_xlnm.Print_Area" vbProcedure="false">検出力!$A$1:$I$30</definedName>
    <definedName function="false" hidden="false" localSheetId="2" name="_xlnm.Print_Area" vbProcedure="false">標本数!$A$1:$N$33</definedName>
    <definedName function="false" hidden="false" localSheetId="1" name="_xlnm.Print_Area" vbProcedure="false">正規分布!$A$1:$K$15</definedName>
    <definedName function="false" hidden="false" name="solver_ver" vbProcedure="false">1.3</definedName>
    <definedName function="false" hidden="false" name="Sphat" vbProcedure="false">SQRT(#REF!*(1-#REF!)/#REF!)</definedName>
    <definedName function="false" hidden="false" localSheetId="2" name="solver_adj" vbProcedure="false">#REF!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#REF!</definedName>
    <definedName function="false" hidden="false" localSheetId="2" name="solver_lhs2" vbProcedure="false">#REF!</definedName>
    <definedName function="false" hidden="false" localSheetId="2" name="solver_lhs3" vbProcedure="false">#REF!</definedName>
    <definedName function="false" hidden="false" localSheetId="2" name="solver_lin" vbProcedure="false">2</definedName>
    <definedName function="false" hidden="false" localSheetId="2" name="solver_neg" vbProcedure="false">1</definedName>
    <definedName function="false" hidden="false" localSheetId="2" name="solver_num" vbProcedure="false">3</definedName>
    <definedName function="false" hidden="false" localSheetId="2" name="solver_nwt" vbProcedure="false">1</definedName>
    <definedName function="false" hidden="false" localSheetId="2" name="solver_opt" vbProcedure="false">#REF!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2" vbProcedure="false">1</definedName>
    <definedName function="false" hidden="false" localSheetId="2" name="solver_rel3" vbProcedure="false">4</definedName>
    <definedName function="false" hidden="false" localSheetId="2" name="solver_rhs1" vbProcedure="false">#REF!</definedName>
    <definedName function="false" hidden="false" localSheetId="2" name="solver_rhs2" vbProcedure="false">#REF!</definedName>
    <definedName function="false" hidden="false" localSheetId="2" name="solver_rhs3" vbProcedure="false">#NAME?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mp" vbProcedure="false">#REF!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DejaVu Sans"/>
            <family val="2"/>
          </rPr>
          <t xml:space="preserve">このテンプレートは二項確率を用いており、標本数</t>
        </r>
        <r>
          <rPr>
            <sz val="8"/>
            <color rgb="FF000000"/>
            <rFont val="Tahoma"/>
            <family val="2"/>
          </rPr>
          <t xml:space="preserve">1,000</t>
        </r>
        <r>
          <rPr>
            <sz val="8"/>
            <color rgb="FF000000"/>
            <rFont val="DejaVu Sans"/>
            <family val="2"/>
          </rPr>
          <t xml:space="preserve">以下についてのみ適用できる。 標本数が多い場合には、二項分布の正規近似を用いる次のシートを使用しな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</xdr:row>
                <xdr:rowOff>0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DejaVu Sans"/>
            <family val="2"/>
          </rPr>
          <t xml:space="preserve">成功数ではなく標本の比率が明らかであれば、ｎと標本の比率を掛けたものを入力しな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4</xdr:row>
                <xdr:rowOff>0</xdr:rowOff>
              </xdr:from>
              <xdr:to>
                <xdr:col>6</xdr:col>
                <xdr:colOff>45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DejaVu Sans"/>
            <family val="2"/>
          </rPr>
          <t xml:space="preserve">標本数が</t>
        </r>
        <r>
          <rPr>
            <sz val="8"/>
            <color rgb="FF000000"/>
            <rFont val="Tahoma"/>
            <family val="2"/>
          </rPr>
          <t xml:space="preserve">1,000</t>
        </r>
        <r>
          <rPr>
            <sz val="8"/>
            <color rgb="FF000000"/>
            <rFont val="DejaVu Sans"/>
            <family val="2"/>
          </rPr>
          <t xml:space="preserve">よりも少なければ、前のシートの方がより正確な結果を出す。なぜなら、二項確率を用いており、正規近似をしていないからであ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</xdr:row>
                <xdr:rowOff>7</xdr:rowOff>
              </xdr:from>
              <xdr:to>
                <xdr:col>7</xdr:col>
                <xdr:colOff>52</xdr:colOff>
                <xdr:row>7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DejaVu Sans"/>
            <family val="2"/>
          </rPr>
          <t xml:space="preserve">修正の必要がないときは、空白にしてお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7</xdr:rowOff>
              </xdr:from>
              <xdr:to>
                <xdr:col>13</xdr:col>
                <xdr:colOff>8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8"/>
            <color rgb="FF000000"/>
            <rFont val="DejaVu Sans"/>
            <family val="2"/>
          </rPr>
          <t xml:space="preserve">標本数は </t>
        </r>
        <r>
          <rPr>
            <sz val="8"/>
            <color rgb="FF000000"/>
            <rFont val="Tahoma"/>
            <family val="2"/>
          </rPr>
          <t xml:space="preserve">np </t>
        </r>
        <r>
          <rPr>
            <sz val="8"/>
            <color rgb="FF000000"/>
            <rFont val="DejaVu Sans"/>
            <family val="2"/>
          </rPr>
          <t xml:space="preserve">かつ </t>
        </r>
        <r>
          <rPr>
            <sz val="8"/>
            <color rgb="FF000000"/>
            <rFont val="Tahoma"/>
            <family val="2"/>
          </rPr>
          <t xml:space="preserve">n(1-p) &gt;= 5 </t>
        </r>
        <r>
          <rPr>
            <sz val="8"/>
            <color rgb="FF000000"/>
            <rFont val="DejaVu Sans"/>
            <family val="2"/>
          </rPr>
          <t xml:space="preserve">となるように、多くしなければなら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9</xdr:row>
                <xdr:rowOff>13</xdr:rowOff>
              </xdr:from>
              <xdr:to>
                <xdr:col>5</xdr:col>
                <xdr:colOff>6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8"/>
            <color rgb="FF000000"/>
            <rFont val="DejaVu Sans"/>
            <family val="2"/>
          </rPr>
          <t xml:space="preserve">２つのｎの値について </t>
        </r>
        <r>
          <rPr>
            <sz val="8"/>
            <color rgb="FF000000"/>
            <rFont val="Tahoma"/>
            <family val="2"/>
          </rPr>
          <t xml:space="preserve">OC </t>
        </r>
        <r>
          <rPr>
            <sz val="8"/>
            <color rgb="FF000000"/>
            <rFont val="DejaVu Sans"/>
            <family val="2"/>
          </rPr>
          <t xml:space="preserve">曲線を描くことができる。このセルに小さい方のｎ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5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DejaVu Sans"/>
            <family val="2"/>
          </rPr>
          <t xml:space="preserve">２つのｎの値について </t>
        </r>
        <r>
          <rPr>
            <sz val="8"/>
            <color rgb="FF000000"/>
            <rFont val="Tahoma"/>
            <family val="2"/>
          </rPr>
          <t xml:space="preserve">OC </t>
        </r>
        <r>
          <rPr>
            <sz val="8"/>
            <color rgb="FF000000"/>
            <rFont val="DejaVu Sans"/>
            <family val="2"/>
          </rPr>
          <t xml:space="preserve">曲線を描くことができる。２つ目の曲線が必要ないときは、空白にしてお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6</xdr:col>
                <xdr:colOff>3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56">
  <si>
    <t xml:space="preserve">母集団の比率の検定</t>
  </si>
  <si>
    <t xml:space="preserve">データ</t>
  </si>
  <si>
    <t xml:space="preserve">仮定</t>
  </si>
  <si>
    <t xml:space="preserve">標本数</t>
  </si>
  <si>
    <t xml:space="preserve">n</t>
  </si>
  <si>
    <t xml:space="preserve">十分大きな母集団</t>
  </si>
  <si>
    <t xml:space="preserve">有限な母集団の補正が必要な場合には、次のシートを使用のこと</t>
  </si>
  <si>
    <t xml:space="preserve">成功数</t>
  </si>
  <si>
    <t xml:space="preserve">x</t>
  </si>
  <si>
    <t xml:space="preserve">標本の比率</t>
  </si>
  <si>
    <t xml:space="preserve">p</t>
  </si>
  <si>
    <r>
      <rPr>
        <sz val="10"/>
        <rFont val="Noto Sans"/>
        <family val="2"/>
      </rPr>
      <t xml:space="preserve">有意水準</t>
    </r>
    <r>
      <rPr>
        <sz val="10"/>
        <rFont val="Symbol"/>
        <family val="1"/>
        <charset val="2"/>
      </rPr>
      <t xml:space="preserve">a</t>
    </r>
  </si>
  <si>
    <t xml:space="preserve">帰無仮説</t>
  </si>
  <si>
    <r>
      <rPr>
        <i val="true"/>
        <sz val="10"/>
        <rFont val="Arial"/>
        <family val="2"/>
      </rPr>
      <t xml:space="preserve">p-</t>
    </r>
    <r>
      <rPr>
        <i val="true"/>
        <sz val="10"/>
        <rFont val="Noto Sans"/>
        <family val="2"/>
      </rPr>
      <t xml:space="preserve">値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: </t>
    </r>
    <r>
      <rPr>
        <b val="true"/>
        <i val="true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= 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: </t>
    </r>
    <r>
      <rPr>
        <b val="true"/>
        <i val="true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&gt;= 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: </t>
    </r>
    <r>
      <rPr>
        <b val="true"/>
        <i val="true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&lt;= </t>
    </r>
  </si>
  <si>
    <r>
      <rPr>
        <b val="true"/>
        <sz val="12"/>
        <color rgb="FF0000FF"/>
        <rFont val="Noto Sans"/>
        <family val="2"/>
      </rPr>
      <t xml:space="preserve">母集団の比率に関する</t>
    </r>
    <r>
      <rPr>
        <b val="true"/>
        <sz val="12"/>
        <color rgb="FF0000FF"/>
        <rFont val="Arial"/>
        <family val="2"/>
      </rPr>
      <t xml:space="preserve">z</t>
    </r>
    <r>
      <rPr>
        <b val="true"/>
        <sz val="12"/>
        <color rgb="FF0000FF"/>
        <rFont val="Noto Sans"/>
        <family val="2"/>
      </rPr>
      <t xml:space="preserve">検定</t>
    </r>
  </si>
  <si>
    <r>
      <rPr>
        <sz val="10"/>
        <color rgb="FFFF00FF"/>
        <rFont val="Arial"/>
        <family val="2"/>
      </rPr>
      <t xml:space="preserve"> </t>
    </r>
    <r>
      <rPr>
        <i val="true"/>
        <sz val="10"/>
        <color rgb="FFFF00FF"/>
        <rFont val="Arial"/>
        <family val="2"/>
      </rPr>
      <t xml:space="preserve">np</t>
    </r>
    <r>
      <rPr>
        <sz val="10"/>
        <color rgb="FFFF00FF"/>
        <rFont val="Arial"/>
        <family val="2"/>
      </rPr>
      <t xml:space="preserve"> </t>
    </r>
    <r>
      <rPr>
        <sz val="10"/>
        <color rgb="FFFF00FF"/>
        <rFont val="Noto Sans"/>
        <family val="2"/>
      </rPr>
      <t xml:space="preserve">かつ </t>
    </r>
    <r>
      <rPr>
        <i val="true"/>
        <sz val="10"/>
        <color rgb="FFFF00FF"/>
        <rFont val="Arial"/>
        <family val="2"/>
      </rPr>
      <t xml:space="preserve">n</t>
    </r>
    <r>
      <rPr>
        <sz val="10"/>
        <color rgb="FFFF00FF"/>
        <rFont val="Arial"/>
        <family val="2"/>
      </rPr>
      <t xml:space="preserve">(1-</t>
    </r>
    <r>
      <rPr>
        <i val="true"/>
        <sz val="10"/>
        <color rgb="FFFF00FF"/>
        <rFont val="Arial"/>
        <family val="2"/>
      </rPr>
      <t xml:space="preserve">p</t>
    </r>
    <r>
      <rPr>
        <sz val="10"/>
        <color rgb="FFFF00FF"/>
        <rFont val="Arial"/>
        <family val="2"/>
      </rPr>
      <t xml:space="preserve">) &gt;= 5</t>
    </r>
  </si>
  <si>
    <t xml:space="preserve">有限母集団修正</t>
  </si>
  <si>
    <t xml:space="preserve">検定統計量</t>
  </si>
  <si>
    <t xml:space="preserve">z</t>
  </si>
  <si>
    <t xml:space="preserve">母集団の数</t>
  </si>
  <si>
    <t xml:space="preserve">N</t>
  </si>
  <si>
    <r>
      <rPr>
        <sz val="10"/>
        <rFont val="Noto Sans"/>
        <family val="2"/>
      </rPr>
      <t xml:space="preserve"> 有意水準</t>
    </r>
    <r>
      <rPr>
        <sz val="10"/>
        <rFont val="Symbol"/>
        <family val="1"/>
        <charset val="2"/>
      </rPr>
      <t xml:space="preserve">a</t>
    </r>
  </si>
  <si>
    <r>
      <rPr>
        <b val="true"/>
        <sz val="12"/>
        <color rgb="FF0000FF"/>
        <rFont val="Arial"/>
        <family val="2"/>
      </rPr>
      <t xml:space="preserve"> </t>
    </r>
    <r>
      <rPr>
        <b val="true"/>
        <i val="true"/>
        <sz val="12"/>
        <color rgb="FF0000FF"/>
        <rFont val="Arial"/>
        <family val="2"/>
      </rPr>
      <t xml:space="preserve">p </t>
    </r>
    <r>
      <rPr>
        <b val="true"/>
        <sz val="12"/>
        <color rgb="FF0000FF"/>
        <rFont val="Noto Sans"/>
        <family val="2"/>
      </rPr>
      <t xml:space="preserve">に関する検定の標本数の決定</t>
    </r>
  </si>
  <si>
    <t xml:space="preserve">=</t>
  </si>
  <si>
    <t xml:space="preserve">&gt;=</t>
  </si>
  <si>
    <t xml:space="preserve">&lt;=</t>
  </si>
  <si>
    <t xml:space="preserve">必要標本数の一覧表</t>
  </si>
  <si>
    <r>
      <rPr>
        <b val="true"/>
        <sz val="10"/>
        <rFont val="Arial"/>
        <family val="2"/>
      </rPr>
      <t xml:space="preserve"> H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: </t>
    </r>
    <r>
      <rPr>
        <b val="true"/>
        <i val="true"/>
        <sz val="10"/>
        <rFont val="Arial"/>
        <family val="2"/>
      </rPr>
      <t xml:space="preserve">p</t>
    </r>
  </si>
  <si>
    <r>
      <rPr>
        <b val="true"/>
        <sz val="10"/>
        <rFont val="Noto Sans"/>
        <family val="2"/>
      </rPr>
      <t xml:space="preserve">真の </t>
    </r>
    <r>
      <rPr>
        <b val="true"/>
        <i val="true"/>
        <sz val="10"/>
        <rFont val="Arial"/>
        <family val="2"/>
      </rPr>
      <t xml:space="preserve">p</t>
    </r>
  </si>
  <si>
    <t xml:space="preserve">有意水準</t>
  </si>
  <si>
    <t xml:space="preserve">a</t>
  </si>
  <si>
    <t xml:space="preserve">b</t>
  </si>
  <si>
    <t xml:space="preserve">第２種の過誤の可能性</t>
  </si>
  <si>
    <r>
      <rPr>
        <sz val="10"/>
        <rFont val="Noto Sans"/>
        <family val="2"/>
      </rPr>
      <t xml:space="preserve">ただし </t>
    </r>
    <r>
      <rPr>
        <i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= </t>
    </r>
  </si>
  <si>
    <r>
      <rPr>
        <sz val="10"/>
        <rFont val="ＭＳ Ｐゴシック"/>
        <family val="3"/>
        <charset val="128"/>
      </rPr>
      <t xml:space="preserve">β</t>
    </r>
    <r>
      <rPr>
        <sz val="10"/>
        <rFont val="Noto Sans"/>
        <family val="2"/>
      </rPr>
      <t xml:space="preserve">の上限</t>
    </r>
  </si>
  <si>
    <t xml:space="preserve">必要標本数</t>
  </si>
  <si>
    <t xml:space="preserve">必要標本数の図</t>
  </si>
  <si>
    <r>
      <rPr>
        <b val="true"/>
        <sz val="12"/>
        <color rgb="FF0000FF"/>
        <rFont val="Arial"/>
        <family val="2"/>
      </rPr>
      <t xml:space="preserve"> </t>
    </r>
    <r>
      <rPr>
        <b val="true"/>
        <i val="true"/>
        <sz val="12"/>
        <color rgb="FF0000FF"/>
        <rFont val="Arial"/>
        <family val="2"/>
      </rPr>
      <t xml:space="preserve">p </t>
    </r>
    <r>
      <rPr>
        <b val="true"/>
        <sz val="12"/>
        <color rgb="FF0000FF"/>
        <rFont val="Noto Sans"/>
        <family val="2"/>
      </rPr>
      <t xml:space="preserve">に関する検定の検出力</t>
    </r>
  </si>
  <si>
    <r>
      <rPr>
        <i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-hat critical</t>
    </r>
  </si>
  <si>
    <t xml:space="preserve">2-Tailed Left</t>
  </si>
  <si>
    <t xml:space="preserve">2-Tailed Right</t>
  </si>
  <si>
    <t xml:space="preserve">1-Tailed Left</t>
  </si>
  <si>
    <t xml:space="preserve">1-Tailed Right</t>
  </si>
  <si>
    <r>
      <rPr>
        <sz val="10"/>
        <color rgb="FFFF00FF"/>
        <rFont val="Arial"/>
        <family val="2"/>
      </rPr>
      <t xml:space="preserve"> </t>
    </r>
    <r>
      <rPr>
        <i val="true"/>
        <sz val="10"/>
        <color rgb="FFFF00FF"/>
        <rFont val="Arial"/>
        <family val="2"/>
      </rPr>
      <t xml:space="preserve">np</t>
    </r>
    <r>
      <rPr>
        <sz val="10"/>
        <color rgb="FFFF00FF"/>
        <rFont val="Arial"/>
        <family val="2"/>
      </rPr>
      <t xml:space="preserve"> </t>
    </r>
    <r>
      <rPr>
        <sz val="10"/>
        <color rgb="FFFF00FF"/>
        <rFont val="Noto Sans"/>
        <family val="2"/>
      </rPr>
      <t xml:space="preserve">かつ </t>
    </r>
    <r>
      <rPr>
        <i val="true"/>
        <sz val="10"/>
        <color rgb="FFFF00FF"/>
        <rFont val="Arial"/>
        <family val="2"/>
      </rPr>
      <t xml:space="preserve">n</t>
    </r>
    <r>
      <rPr>
        <sz val="10"/>
        <color rgb="FFFF00FF"/>
        <rFont val="Arial"/>
        <family val="2"/>
      </rPr>
      <t xml:space="preserve">(1-</t>
    </r>
    <r>
      <rPr>
        <i val="true"/>
        <sz val="10"/>
        <color rgb="FFFF00FF"/>
        <rFont val="Arial"/>
        <family val="2"/>
      </rPr>
      <t xml:space="preserve">p</t>
    </r>
    <r>
      <rPr>
        <sz val="10"/>
        <color rgb="FFFF00FF"/>
        <rFont val="Arial"/>
        <family val="2"/>
      </rPr>
      <t xml:space="preserve">)  &gt;= 5</t>
    </r>
  </si>
  <si>
    <r>
      <rPr>
        <sz val="10"/>
        <rFont val="Arial"/>
        <family val="2"/>
      </rPr>
      <t xml:space="preserve">P(</t>
    </r>
    <r>
      <rPr>
        <sz val="10"/>
        <rFont val="Noto Sans"/>
        <family val="2"/>
      </rPr>
      <t xml:space="preserve">第２種の過誤</t>
    </r>
    <r>
      <rPr>
        <sz val="10"/>
        <rFont val="Arial"/>
        <family val="2"/>
      </rPr>
      <t xml:space="preserve">)</t>
    </r>
  </si>
  <si>
    <t xml:space="preserve">検出力</t>
  </si>
  <si>
    <t xml:space="preserve">必要に応じて横軸の目盛りを調整のこと</t>
  </si>
  <si>
    <r>
      <rPr>
        <b val="true"/>
        <sz val="12"/>
        <color rgb="FF0000FF"/>
        <rFont val="Arial"/>
        <family val="2"/>
      </rPr>
      <t xml:space="preserve"> </t>
    </r>
    <r>
      <rPr>
        <b val="true"/>
        <i val="true"/>
        <sz val="12"/>
        <color rgb="FF0000FF"/>
        <rFont val="Arial"/>
        <family val="2"/>
      </rPr>
      <t xml:space="preserve">p </t>
    </r>
    <r>
      <rPr>
        <b val="true"/>
        <sz val="12"/>
        <color rgb="FF0000FF"/>
        <rFont val="Noto Sans"/>
        <family val="2"/>
      </rPr>
      <t xml:space="preserve">に関する検定の </t>
    </r>
    <r>
      <rPr>
        <b val="true"/>
        <sz val="12"/>
        <color rgb="FF0000FF"/>
        <rFont val="Arial"/>
        <family val="2"/>
      </rPr>
      <t xml:space="preserve">OC </t>
    </r>
    <r>
      <rPr>
        <b val="true"/>
        <sz val="12"/>
        <color rgb="FF0000FF"/>
        <rFont val="Noto Sans"/>
        <family val="2"/>
      </rPr>
      <t xml:space="preserve">曲線</t>
    </r>
  </si>
  <si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1</t>
    </r>
  </si>
  <si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2</t>
    </r>
  </si>
  <si>
    <t xml:space="preserve">凡例</t>
  </si>
  <si>
    <r>
      <rPr>
        <sz val="10"/>
        <rFont val="Arial"/>
        <family val="2"/>
      </rPr>
      <t xml:space="preserve">When </t>
    </r>
    <r>
      <rPr>
        <i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= </t>
    </r>
  </si>
  <si>
    <r>
      <rPr>
        <sz val="10"/>
        <rFont val="Arial"/>
        <family val="2"/>
      </rPr>
      <t xml:space="preserve">P(Accept 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%"/>
    <numFmt numFmtId="167" formatCode="General"/>
    <numFmt numFmtId="168" formatCode="0.00%"/>
    <numFmt numFmtId="169" formatCode=";;;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Noto Sans"/>
      <family val="2"/>
    </font>
    <font>
      <b val="true"/>
      <sz val="10"/>
      <color rgb="FF0000FF"/>
      <name val="Noto Sans"/>
      <family val="2"/>
    </font>
    <font>
      <b val="true"/>
      <u val="single"/>
      <sz val="10"/>
      <color rgb="FFFF00FF"/>
      <name val="Noto Sans"/>
      <family val="2"/>
    </font>
    <font>
      <sz val="10"/>
      <name val="Noto Sans"/>
      <family val="2"/>
    </font>
    <font>
      <i val="true"/>
      <sz val="10"/>
      <name val="Arial"/>
      <family val="2"/>
    </font>
    <font>
      <sz val="10"/>
      <color rgb="FFFF00FF"/>
      <name val="Noto Sans"/>
      <family val="2"/>
    </font>
    <font>
      <sz val="10.5"/>
      <name val="Century"/>
      <family val="1"/>
    </font>
    <font>
      <sz val="10"/>
      <name val="Symbol"/>
      <family val="1"/>
      <charset val="2"/>
    </font>
    <font>
      <i val="true"/>
      <sz val="10"/>
      <name val="Noto Sans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DejaVu Sans"/>
      <family val="2"/>
    </font>
    <font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12"/>
      <color rgb="FF0000FF"/>
      <name val="Arial"/>
      <family val="2"/>
    </font>
    <font>
      <sz val="10"/>
      <color rgb="FFFF00FF"/>
      <name val="Arial"/>
      <family val="2"/>
    </font>
    <font>
      <i val="true"/>
      <sz val="10"/>
      <color rgb="FFFF00FF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Noto Sans"/>
      <family val="2"/>
    </font>
    <font>
      <b val="true"/>
      <sz val="10"/>
      <name val="Symbol"/>
      <family val="1"/>
      <charset val="2"/>
    </font>
    <font>
      <sz val="10"/>
      <name val="ＭＳ Ｐゴシック"/>
      <family val="3"/>
      <charset val="128"/>
    </font>
    <font>
      <sz val="8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8.5"/>
      <color rgb="FF000000"/>
      <name val="ＭＳ Ｐゴシック"/>
      <family val="2"/>
    </font>
    <font>
      <sz val="10"/>
      <color rgb="FFFFFFFF"/>
      <name val="Arial"/>
      <family val="2"/>
    </font>
    <font>
      <sz val="9.75"/>
      <color rgb="FF000000"/>
      <name val="Noto Sans"/>
      <family val="2"/>
    </font>
    <font>
      <sz val="9.75"/>
      <color rgb="FF000000"/>
      <name val="Arial"/>
      <family val="2"/>
    </font>
    <font>
      <i val="true"/>
      <vertAlign val="subscript"/>
      <sz val="10"/>
      <name val="Arial"/>
      <family val="2"/>
    </font>
    <font>
      <vertAlign val="subscript"/>
      <sz val="10"/>
      <name val="Arial"/>
      <family val="2"/>
    </font>
    <font>
      <sz val="9.5"/>
      <color rgb="FF000000"/>
      <name val="Noto Sans"/>
      <family val="2"/>
    </font>
    <font>
      <sz val="9.5"/>
      <color rgb="FF000000"/>
      <name val="Arial"/>
      <family val="2"/>
    </font>
    <font>
      <sz val="9.5"/>
      <name val="Arial"/>
      <family val="2"/>
    </font>
    <font>
      <vertAlign val="subscript"/>
      <sz val="9.5"/>
      <name val="Arial"/>
      <family val="2"/>
    </font>
    <font>
      <sz val="9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214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9873619795131"/>
          <c:y val="0.0374212671359763"/>
          <c:w val="0.942264201144073"/>
          <c:h val="0.962578732864024"/>
        </c:manualLayout>
      </c:layout>
      <c:line3DChart>
        <c:grouping val="standard"/>
        <c:varyColors val="0"/>
        <c:ser>
          <c:idx val="0"/>
          <c:order val="0"/>
          <c:tx>
            <c:strRef>
              <c:f>標本数!$I$6</c:f>
              <c:strCache>
                <c:ptCount val="1"/>
                <c:pt idx="0">
                  <c:v>2%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標本数!$J$5:$N$5</c:f>
              <c:strCache>
                <c:ptCount val="5"/>
                <c:pt idx="0">
                  <c:v>0.46</c:v>
                </c:pt>
                <c:pt idx="1">
                  <c:v>0.47</c:v>
                </c:pt>
                <c:pt idx="2">
                  <c:v>0.48</c:v>
                </c:pt>
                <c:pt idx="3">
                  <c:v>0.49</c:v>
                </c:pt>
                <c:pt idx="4">
                  <c:v>0.5</c:v>
                </c:pt>
              </c:strCache>
            </c:strRef>
          </c:cat>
          <c:val>
            <c:numRef>
              <c:f>標本数!$J$6:$N$6</c:f>
              <c:numCache>
                <c:formatCode>General</c:formatCode>
                <c:ptCount val="5"/>
                <c:pt idx="0">
                  <c:v>769</c:v>
                </c:pt>
                <c:pt idx="1">
                  <c:v>1110</c:v>
                </c:pt>
                <c:pt idx="2">
                  <c:v>1736</c:v>
                </c:pt>
                <c:pt idx="3">
                  <c:v>3088</c:v>
                </c:pt>
                <c:pt idx="4">
                  <c:v>69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標本数!$I$7</c:f>
              <c:strCache>
                <c:ptCount val="1"/>
                <c:pt idx="0">
                  <c:v>4%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標本数!$J$5:$N$5</c:f>
              <c:strCache>
                <c:ptCount val="5"/>
                <c:pt idx="0">
                  <c:v>0.46</c:v>
                </c:pt>
                <c:pt idx="1">
                  <c:v>0.47</c:v>
                </c:pt>
                <c:pt idx="2">
                  <c:v>0.48</c:v>
                </c:pt>
                <c:pt idx="3">
                  <c:v>0.49</c:v>
                </c:pt>
                <c:pt idx="4">
                  <c:v>0.5</c:v>
                </c:pt>
              </c:strCache>
            </c:strRef>
          </c:cat>
          <c:val>
            <c:numRef>
              <c:f>標本数!$J$7:$N$7</c:f>
              <c:numCache>
                <c:formatCode>General</c:formatCode>
                <c:ptCount val="5"/>
                <c:pt idx="0">
                  <c:v>636</c:v>
                </c:pt>
                <c:pt idx="1">
                  <c:v>917</c:v>
                </c:pt>
                <c:pt idx="2">
                  <c:v>1435</c:v>
                </c:pt>
                <c:pt idx="3">
                  <c:v>2552</c:v>
                </c:pt>
                <c:pt idx="4">
                  <c:v>57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標本数!$I$8</c:f>
              <c:strCache>
                <c:ptCount val="1"/>
                <c:pt idx="0">
                  <c:v>6%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標本数!$J$5:$N$5</c:f>
              <c:strCache>
                <c:ptCount val="5"/>
                <c:pt idx="0">
                  <c:v>0.46</c:v>
                </c:pt>
                <c:pt idx="1">
                  <c:v>0.47</c:v>
                </c:pt>
                <c:pt idx="2">
                  <c:v>0.48</c:v>
                </c:pt>
                <c:pt idx="3">
                  <c:v>0.49</c:v>
                </c:pt>
                <c:pt idx="4">
                  <c:v>0.5</c:v>
                </c:pt>
              </c:strCache>
            </c:strRef>
          </c:cat>
          <c:val>
            <c:numRef>
              <c:f>標本数!$J$8:$N$8</c:f>
              <c:numCache>
                <c:formatCode>General</c:formatCode>
                <c:ptCount val="5"/>
                <c:pt idx="0">
                  <c:v>557</c:v>
                </c:pt>
                <c:pt idx="1">
                  <c:v>803</c:v>
                </c:pt>
                <c:pt idx="2">
                  <c:v>1255</c:v>
                </c:pt>
                <c:pt idx="3">
                  <c:v>2233</c:v>
                </c:pt>
                <c:pt idx="4">
                  <c:v>50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標本数!$I$9</c:f>
              <c:strCache>
                <c:ptCount val="1"/>
                <c:pt idx="0">
                  <c:v>8%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標本数!$J$5:$N$5</c:f>
              <c:strCache>
                <c:ptCount val="5"/>
                <c:pt idx="0">
                  <c:v>0.46</c:v>
                </c:pt>
                <c:pt idx="1">
                  <c:v>0.47</c:v>
                </c:pt>
                <c:pt idx="2">
                  <c:v>0.48</c:v>
                </c:pt>
                <c:pt idx="3">
                  <c:v>0.49</c:v>
                </c:pt>
                <c:pt idx="4">
                  <c:v>0.5</c:v>
                </c:pt>
              </c:strCache>
            </c:strRef>
          </c:cat>
          <c:val>
            <c:numRef>
              <c:f>標本数!$J$9:$N$9</c:f>
              <c:numCache>
                <c:formatCode>General</c:formatCode>
                <c:ptCount val="5"/>
                <c:pt idx="0">
                  <c:v>500</c:v>
                </c:pt>
                <c:pt idx="1">
                  <c:v>720</c:v>
                </c:pt>
                <c:pt idx="2">
                  <c:v>1126</c:v>
                </c:pt>
                <c:pt idx="3">
                  <c:v>2004</c:v>
                </c:pt>
                <c:pt idx="4">
                  <c:v>45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標本数!$I$10</c:f>
              <c:strCache>
                <c:ptCount val="1"/>
                <c:pt idx="0">
                  <c:v>10%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標本数!$J$5:$N$5</c:f>
              <c:strCache>
                <c:ptCount val="5"/>
                <c:pt idx="0">
                  <c:v>0.46</c:v>
                </c:pt>
                <c:pt idx="1">
                  <c:v>0.47</c:v>
                </c:pt>
                <c:pt idx="2">
                  <c:v>0.48</c:v>
                </c:pt>
                <c:pt idx="3">
                  <c:v>0.49</c:v>
                </c:pt>
                <c:pt idx="4">
                  <c:v>0.5</c:v>
                </c:pt>
              </c:strCache>
            </c:strRef>
          </c:cat>
          <c:val>
            <c:numRef>
              <c:f>標本数!$J$10:$N$10</c:f>
              <c:numCache>
                <c:formatCode>General</c:formatCode>
                <c:ptCount val="5"/>
                <c:pt idx="0">
                  <c:v>455</c:v>
                </c:pt>
                <c:pt idx="1">
                  <c:v>656</c:v>
                </c:pt>
                <c:pt idx="2">
                  <c:v>1025</c:v>
                </c:pt>
                <c:pt idx="3">
                  <c:v>1824</c:v>
                </c:pt>
                <c:pt idx="4">
                  <c:v>4103</c:v>
                </c:pt>
              </c:numCache>
            </c:numRef>
          </c:val>
          <c:smooth val="0"/>
        </c:ser>
        <c:axId val="37078159"/>
        <c:axId val="54585979"/>
        <c:axId val="969511"/>
      </c:line3DChart>
      <c:catAx>
        <c:axId val="3707815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真の 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85979"/>
        <c:crossesAt val="0"/>
        <c:auto val="1"/>
        <c:lblAlgn val="ctr"/>
        <c:lblOffset val="100"/>
        <c:noMultiLvlLbl val="0"/>
      </c:catAx>
      <c:valAx>
        <c:axId val="54585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標本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78159"/>
        <c:crosses val="max"/>
        <c:crossBetween val="midCat"/>
      </c:valAx>
      <c:catAx>
        <c:axId val="969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ＭＳ Ｐゴシック"/>
                  </a:rPr>
                  <a:t>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85979"/>
        <c:crosses val="autoZero"/>
        <c:auto val="1"/>
        <c:lblAlgn val="ctr"/>
        <c:lblOffset val="100"/>
        <c:noMultiLvlLbl val="0"/>
      </c:cat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検定の検出力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308943089431"/>
          <c:y val="0.165555165555166"/>
          <c:w val="0.889826001063749"/>
          <c:h val="0.73628173628173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検出力!$S$3:$S$13</c:f>
              <c:numCache>
                <c:formatCode>General</c:formatCode>
                <c:ptCount val="11"/>
                <c:pt idx="0">
                  <c:v>0.496458980337503</c:v>
                </c:pt>
                <c:pt idx="1">
                  <c:v>0.499813082303753</c:v>
                </c:pt>
                <c:pt idx="2">
                  <c:v>0.503167184270003</c:v>
                </c:pt>
                <c:pt idx="3">
                  <c:v>0.506521286236252</c:v>
                </c:pt>
                <c:pt idx="4">
                  <c:v>0.509875388202502</c:v>
                </c:pt>
                <c:pt idx="5">
                  <c:v>0.513229490168751</c:v>
                </c:pt>
                <c:pt idx="6">
                  <c:v>0.516583592135001</c:v>
                </c:pt>
                <c:pt idx="7">
                  <c:v>0.519937694101251</c:v>
                </c:pt>
                <c:pt idx="8">
                  <c:v>0.5232917960675</c:v>
                </c:pt>
                <c:pt idx="9">
                  <c:v>0.52664589803375</c:v>
                </c:pt>
                <c:pt idx="10">
                  <c:v>0.53</c:v>
                </c:pt>
              </c:numCache>
            </c:numRef>
          </c:xVal>
          <c:yVal>
            <c:numRef>
              <c:f>検出力!$T$3:$T$13</c:f>
              <c:numCache>
                <c:formatCode>General</c:formatCode>
                <c:ptCount val="11"/>
                <c:pt idx="0">
                  <c:v>0.957356480650346</c:v>
                </c:pt>
                <c:pt idx="1">
                  <c:v>0.922306351400775</c:v>
                </c:pt>
                <c:pt idx="2">
                  <c:v>0.868809196143798</c:v>
                </c:pt>
                <c:pt idx="3">
                  <c:v>0.794127627157034</c:v>
                </c:pt>
                <c:pt idx="4">
                  <c:v>0.698767468865905</c:v>
                </c:pt>
                <c:pt idx="5">
                  <c:v>0.587389397467615</c:v>
                </c:pt>
                <c:pt idx="6">
                  <c:v>0.468402445618804</c:v>
                </c:pt>
                <c:pt idx="7">
                  <c:v>0.352141760641316</c:v>
                </c:pt>
                <c:pt idx="8">
                  <c:v>0.248258282680336</c:v>
                </c:pt>
                <c:pt idx="9">
                  <c:v>0.163386089566354</c:v>
                </c:pt>
                <c:pt idx="10">
                  <c:v>0.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検出力!$U$20:$U$21</c:f>
              <c:numCache>
                <c:formatCode>General</c:formatCode>
                <c:ptCount val="2"/>
                <c:pt idx="0">
                  <c:v>0.53</c:v>
                </c:pt>
                <c:pt idx="1">
                  <c:v>0.53</c:v>
                </c:pt>
              </c:numCache>
            </c:numRef>
          </c:xVal>
          <c:yVal>
            <c:numRef>
              <c:f>検出力!$V$20:$V$21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axId val="54521793"/>
        <c:axId val="6478087"/>
      </c:scatterChart>
      <c:valAx>
        <c:axId val="54521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真の 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087"/>
        <c:crossesAt val="0"/>
        <c:crossBetween val="midCat"/>
      </c:valAx>
      <c:valAx>
        <c:axId val="6478087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検出力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217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検定の OC 曲線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0069384891245"/>
          <c:y val="0.16456720212643"/>
          <c:w val="0.885631870273642"/>
          <c:h val="0.73743210447243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曲線!$M$11:$M$12</c:f>
              <c:numCache>
                <c:formatCode>General</c:formatCode>
                <c:ptCount val="2"/>
                <c:pt idx="0">
                  <c:v>0.53</c:v>
                </c:pt>
                <c:pt idx="1">
                  <c:v>0.53</c:v>
                </c:pt>
              </c:numCache>
            </c:numRef>
          </c:xVal>
          <c:yVal>
            <c:numRef>
              <c:f>OC曲線!$N$11:$N$1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曲線!$Q$3:$Q$33</c:f>
              <c:numCache>
                <c:formatCode>General</c:formatCode>
                <c:ptCount val="31"/>
                <c:pt idx="0">
                  <c:v>0.496458980337503</c:v>
                </c:pt>
                <c:pt idx="1">
                  <c:v>0.498695048315003</c:v>
                </c:pt>
                <c:pt idx="2">
                  <c:v>0.500931116292503</c:v>
                </c:pt>
                <c:pt idx="3">
                  <c:v>0.503167184270003</c:v>
                </c:pt>
                <c:pt idx="4">
                  <c:v>0.505403252247502</c:v>
                </c:pt>
                <c:pt idx="5">
                  <c:v>0.507639320225002</c:v>
                </c:pt>
                <c:pt idx="6">
                  <c:v>0.509875388202502</c:v>
                </c:pt>
                <c:pt idx="7">
                  <c:v>0.512111456180002</c:v>
                </c:pt>
                <c:pt idx="8">
                  <c:v>0.514347524157501</c:v>
                </c:pt>
                <c:pt idx="9">
                  <c:v>0.516583592135001</c:v>
                </c:pt>
                <c:pt idx="10">
                  <c:v>0.518819660112501</c:v>
                </c:pt>
                <c:pt idx="11">
                  <c:v>0.521055728090001</c:v>
                </c:pt>
                <c:pt idx="12">
                  <c:v>0.5232917960675</c:v>
                </c:pt>
                <c:pt idx="13">
                  <c:v>0.525527864045</c:v>
                </c:pt>
                <c:pt idx="14">
                  <c:v>0.5277639320225</c:v>
                </c:pt>
                <c:pt idx="15">
                  <c:v>0.53</c:v>
                </c:pt>
                <c:pt idx="16">
                  <c:v>0.532236067977499</c:v>
                </c:pt>
                <c:pt idx="17">
                  <c:v>0.534472135954999</c:v>
                </c:pt>
                <c:pt idx="18">
                  <c:v>0.536708203932499</c:v>
                </c:pt>
                <c:pt idx="19">
                  <c:v>0.538944271909999</c:v>
                </c:pt>
                <c:pt idx="20">
                  <c:v>0.541180339887498</c:v>
                </c:pt>
                <c:pt idx="21">
                  <c:v>0.543416407864998</c:v>
                </c:pt>
                <c:pt idx="22">
                  <c:v>0.545652475842498</c:v>
                </c:pt>
                <c:pt idx="23">
                  <c:v>0.547888543819998</c:v>
                </c:pt>
                <c:pt idx="24">
                  <c:v>0.550124611797497</c:v>
                </c:pt>
                <c:pt idx="25">
                  <c:v>0.552360679774997</c:v>
                </c:pt>
                <c:pt idx="26">
                  <c:v>0.554596747752497</c:v>
                </c:pt>
                <c:pt idx="27">
                  <c:v>0.556832815729997</c:v>
                </c:pt>
                <c:pt idx="28">
                  <c:v>0.559068883707496</c:v>
                </c:pt>
                <c:pt idx="29">
                  <c:v>0.561304951684996</c:v>
                </c:pt>
                <c:pt idx="30">
                  <c:v>0.563541019662497</c:v>
                </c:pt>
              </c:numCache>
            </c:numRef>
          </c:xVal>
          <c:yVal>
            <c:numRef>
              <c:f>OC曲線!$R$3:$R$33</c:f>
              <c:numCache>
                <c:formatCode>General</c:formatCode>
                <c:ptCount val="31"/>
                <c:pt idx="0">
                  <c:v>0.0426435193496542</c:v>
                </c:pt>
                <c:pt idx="1">
                  <c:v>0.0641597257366344</c:v>
                </c:pt>
                <c:pt idx="2">
                  <c:v>0.0932907676345265</c:v>
                </c:pt>
                <c:pt idx="3">
                  <c:v>0.131190803856202</c:v>
                </c:pt>
                <c:pt idx="4">
                  <c:v>0.178574535869864</c:v>
                </c:pt>
                <c:pt idx="5">
                  <c:v>0.235503535582312</c:v>
                </c:pt>
                <c:pt idx="6">
                  <c:v>0.301232531134095</c:v>
                </c:pt>
                <c:pt idx="7">
                  <c:v>0.374161483487345</c:v>
                </c:pt>
                <c:pt idx="8">
                  <c:v>0.451921931377495</c:v>
                </c:pt>
                <c:pt idx="9">
                  <c:v>0.531597554381196</c:v>
                </c:pt>
                <c:pt idx="10">
                  <c:v>0.610046682615829</c:v>
                </c:pt>
                <c:pt idx="11">
                  <c:v>0.684268327448788</c:v>
                </c:pt>
                <c:pt idx="12">
                  <c:v>0.751741717319664</c:v>
                </c:pt>
                <c:pt idx="13">
                  <c:v>0.810676205982963</c:v>
                </c:pt>
                <c:pt idx="14">
                  <c:v>0.860131511448579</c:v>
                </c:pt>
                <c:pt idx="15">
                  <c:v>0.899999999999993</c:v>
                </c:pt>
                <c:pt idx="16">
                  <c:v>0.930873301351151</c:v>
                </c:pt>
                <c:pt idx="17">
                  <c:v>0.953836450014803</c:v>
                </c:pt>
                <c:pt idx="18">
                  <c:v>0.970239674571271</c:v>
                </c:pt>
                <c:pt idx="19">
                  <c:v>0.981491591009502</c:v>
                </c:pt>
                <c:pt idx="20">
                  <c:v>0.988902456664937</c:v>
                </c:pt>
                <c:pt idx="21">
                  <c:v>0.99358840905551</c:v>
                </c:pt>
                <c:pt idx="22">
                  <c:v>0.996432543908579</c:v>
                </c:pt>
                <c:pt idx="23">
                  <c:v>0.998089298967146</c:v>
                </c:pt>
                <c:pt idx="24">
                  <c:v>0.999015382480523</c:v>
                </c:pt>
                <c:pt idx="25">
                  <c:v>0.999512030934987</c:v>
                </c:pt>
                <c:pt idx="26">
                  <c:v>0.999767520911723</c:v>
                </c:pt>
                <c:pt idx="27">
                  <c:v>0.999893569673113</c:v>
                </c:pt>
                <c:pt idx="28">
                  <c:v>0.999953197998528</c:v>
                </c:pt>
                <c:pt idx="29">
                  <c:v>0.999980238862219</c:v>
                </c:pt>
                <c:pt idx="30">
                  <c:v>0.99999199168484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曲線!$Q$3:$Q$33</c:f>
              <c:numCache>
                <c:formatCode>General</c:formatCode>
                <c:ptCount val="31"/>
                <c:pt idx="0">
                  <c:v>0.496458980337503</c:v>
                </c:pt>
                <c:pt idx="1">
                  <c:v>0.498695048315003</c:v>
                </c:pt>
                <c:pt idx="2">
                  <c:v>0.500931116292503</c:v>
                </c:pt>
                <c:pt idx="3">
                  <c:v>0.503167184270003</c:v>
                </c:pt>
                <c:pt idx="4">
                  <c:v>0.505403252247502</c:v>
                </c:pt>
                <c:pt idx="5">
                  <c:v>0.507639320225002</c:v>
                </c:pt>
                <c:pt idx="6">
                  <c:v>0.509875388202502</c:v>
                </c:pt>
                <c:pt idx="7">
                  <c:v>0.512111456180002</c:v>
                </c:pt>
                <c:pt idx="8">
                  <c:v>0.514347524157501</c:v>
                </c:pt>
                <c:pt idx="9">
                  <c:v>0.516583592135001</c:v>
                </c:pt>
                <c:pt idx="10">
                  <c:v>0.518819660112501</c:v>
                </c:pt>
                <c:pt idx="11">
                  <c:v>0.521055728090001</c:v>
                </c:pt>
                <c:pt idx="12">
                  <c:v>0.5232917960675</c:v>
                </c:pt>
                <c:pt idx="13">
                  <c:v>0.525527864045</c:v>
                </c:pt>
                <c:pt idx="14">
                  <c:v>0.5277639320225</c:v>
                </c:pt>
                <c:pt idx="15">
                  <c:v>0.53</c:v>
                </c:pt>
                <c:pt idx="16">
                  <c:v>0.532236067977499</c:v>
                </c:pt>
                <c:pt idx="17">
                  <c:v>0.534472135954999</c:v>
                </c:pt>
                <c:pt idx="18">
                  <c:v>0.536708203932499</c:v>
                </c:pt>
                <c:pt idx="19">
                  <c:v>0.538944271909999</c:v>
                </c:pt>
                <c:pt idx="20">
                  <c:v>0.541180339887498</c:v>
                </c:pt>
                <c:pt idx="21">
                  <c:v>0.543416407864998</c:v>
                </c:pt>
                <c:pt idx="22">
                  <c:v>0.545652475842498</c:v>
                </c:pt>
                <c:pt idx="23">
                  <c:v>0.547888543819998</c:v>
                </c:pt>
                <c:pt idx="24">
                  <c:v>0.550124611797497</c:v>
                </c:pt>
                <c:pt idx="25">
                  <c:v>0.552360679774997</c:v>
                </c:pt>
                <c:pt idx="26">
                  <c:v>0.554596747752497</c:v>
                </c:pt>
                <c:pt idx="27">
                  <c:v>0.556832815729997</c:v>
                </c:pt>
                <c:pt idx="28">
                  <c:v>0.559068883707496</c:v>
                </c:pt>
                <c:pt idx="29">
                  <c:v>0.561304951684996</c:v>
                </c:pt>
                <c:pt idx="30">
                  <c:v>0.563541019662497</c:v>
                </c:pt>
              </c:numCache>
            </c:numRef>
          </c:xVal>
          <c:yVal>
            <c:numRef>
              <c:f>OC曲線!$S$3:$S$33</c:f>
              <c:numCache>
                <c:formatCode>General</c:formatCode>
                <c:ptCount val="31"/>
              </c:numCache>
            </c:numRef>
          </c:yVal>
          <c:smooth val="1"/>
        </c:ser>
        <c:axId val="77865068"/>
        <c:axId val="88274069"/>
      </c:scatterChart>
      <c:valAx>
        <c:axId val="77865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真の 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4069"/>
        <c:crossesAt val="0"/>
        <c:crossBetween val="midCat"/>
      </c:valAx>
      <c:valAx>
        <c:axId val="88274069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latin typeface="Arial"/>
                  </a:defRPr>
                </a:pPr>
                <a:r>
                  <a:rPr b="0" sz="950" spc="-1" strike="noStrike">
                    <a:latin typeface="Arial"/>
                  </a:rPr>
                  <a:t>P(H0 の採択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50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2840</xdr:colOff>
          <xdr:row>3</xdr:row>
          <xdr:rowOff>9360</xdr:rowOff>
        </xdr:from>
        <xdr:to>
          <xdr:col>3</xdr:col>
          <xdr:colOff>360</xdr:colOff>
          <xdr:row>4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60200</xdr:colOff>
      <xdr:row>14</xdr:row>
      <xdr:rowOff>37800</xdr:rowOff>
    </xdr:from>
    <xdr:to>
      <xdr:col>10</xdr:col>
      <xdr:colOff>473040</xdr:colOff>
      <xdr:row>32</xdr:row>
      <xdr:rowOff>37800</xdr:rowOff>
    </xdr:to>
    <xdr:graphicFrame>
      <xdr:nvGraphicFramePr>
        <xdr:cNvPr id="0" name="Chart 13"/>
        <xdr:cNvGraphicFramePr/>
      </xdr:nvGraphicFramePr>
      <xdr:xfrm>
        <a:off x="160200" y="2485800"/>
        <a:ext cx="5411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22640</xdr:colOff>
          <xdr:row>3</xdr:row>
          <xdr:rowOff>0</xdr:rowOff>
        </xdr:from>
        <xdr:to>
          <xdr:col>2</xdr:col>
          <xdr:colOff>720</xdr:colOff>
          <xdr:row>4</xdr:row>
          <xdr:rowOff>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0880</xdr:colOff>
      <xdr:row>10</xdr:row>
      <xdr:rowOff>75600</xdr:rowOff>
    </xdr:from>
    <xdr:to>
      <xdr:col>8</xdr:col>
      <xdr:colOff>252000</xdr:colOff>
      <xdr:row>29</xdr:row>
      <xdr:rowOff>75600</xdr:rowOff>
    </xdr:to>
    <xdr:graphicFrame>
      <xdr:nvGraphicFramePr>
        <xdr:cNvPr id="1" name="Chart 13"/>
        <xdr:cNvGraphicFramePr/>
      </xdr:nvGraphicFramePr>
      <xdr:xfrm>
        <a:off x="200880" y="1771200"/>
        <a:ext cx="47376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22640</xdr:colOff>
          <xdr:row>3</xdr:row>
          <xdr:rowOff>0</xdr:rowOff>
        </xdr:from>
        <xdr:to>
          <xdr:col>2</xdr:col>
          <xdr:colOff>720</xdr:colOff>
          <xdr:row>4</xdr:row>
          <xdr:rowOff>28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0120</xdr:colOff>
      <xdr:row>10</xdr:row>
      <xdr:rowOff>66600</xdr:rowOff>
    </xdr:from>
    <xdr:to>
      <xdr:col>7</xdr:col>
      <xdr:colOff>352440</xdr:colOff>
      <xdr:row>29</xdr:row>
      <xdr:rowOff>66600</xdr:rowOff>
    </xdr:to>
    <xdr:graphicFrame>
      <xdr:nvGraphicFramePr>
        <xdr:cNvPr id="2" name="Chart 2"/>
        <xdr:cNvGraphicFramePr/>
      </xdr:nvGraphicFramePr>
      <xdr:xfrm>
        <a:off x="60120" y="1800000"/>
        <a:ext cx="46173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1280</xdr:colOff>
      <xdr:row>18</xdr:row>
      <xdr:rowOff>104760</xdr:rowOff>
    </xdr:from>
    <xdr:to>
      <xdr:col>8</xdr:col>
      <xdr:colOff>502920</xdr:colOff>
      <xdr:row>18</xdr:row>
      <xdr:rowOff>104760</xdr:rowOff>
    </xdr:to>
    <xdr:sp>
      <xdr:nvSpPr>
        <xdr:cNvPr id="3" name="Line 3"/>
        <xdr:cNvSpPr/>
      </xdr:nvSpPr>
      <xdr:spPr>
        <a:xfrm>
          <a:off x="4958640" y="3133800"/>
          <a:ext cx="341640" cy="0"/>
        </a:xfrm>
        <a:prstGeom prst="line">
          <a:avLst/>
        </a:prstGeom>
        <a:ln w="936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1280</xdr:colOff>
      <xdr:row>19</xdr:row>
      <xdr:rowOff>95760</xdr:rowOff>
    </xdr:from>
    <xdr:to>
      <xdr:col>9</xdr:col>
      <xdr:colOff>720</xdr:colOff>
      <xdr:row>19</xdr:row>
      <xdr:rowOff>95760</xdr:rowOff>
    </xdr:to>
    <xdr:sp>
      <xdr:nvSpPr>
        <xdr:cNvPr id="4" name="Line 4"/>
        <xdr:cNvSpPr/>
      </xdr:nvSpPr>
      <xdr:spPr>
        <a:xfrm>
          <a:off x="4958640" y="3324600"/>
          <a:ext cx="342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9" min="6" style="0" width="8.56"/>
    <col collapsed="false" customWidth="true" hidden="false" outlineLevel="0" max="10" min="10" style="0" width="1.99"/>
    <col collapsed="false" customWidth="true" hidden="false" outlineLevel="0" max="12" min="12" style="0" width="4.56"/>
    <col collapsed="false" customWidth="true" hidden="false" outlineLevel="0" max="13" min="13" style="0" width="6.99"/>
    <col collapsed="false" customWidth="true" hidden="false" outlineLevel="0" max="17" min="17" style="0" width="1.13"/>
  </cols>
  <sheetData>
    <row r="1" customFormat="false" ht="15" hidden="false" customHeight="false" outlineLevel="0" collapsed="false">
      <c r="A1" s="1" t="s">
        <v>0</v>
      </c>
      <c r="F1" s="2"/>
      <c r="G1" s="3"/>
      <c r="H1" s="4"/>
    </row>
    <row r="2" customFormat="false" ht="13.5" hidden="false" customHeight="false" outlineLevel="0" collapsed="false"/>
    <row r="3" customFormat="false" ht="12.75" hidden="false" customHeight="false" outlineLevel="0" collapsed="false">
      <c r="B3" s="5" t="s">
        <v>1</v>
      </c>
      <c r="C3" s="6"/>
      <c r="D3" s="6"/>
      <c r="E3" s="7"/>
      <c r="F3" s="8" t="s">
        <v>2</v>
      </c>
      <c r="G3" s="9"/>
    </row>
    <row r="4" customFormat="false" ht="12.75" hidden="false" customHeight="false" outlineLevel="0" collapsed="false">
      <c r="B4" s="10"/>
      <c r="C4" s="11" t="s">
        <v>3</v>
      </c>
      <c r="D4" s="12" t="n">
        <v>25</v>
      </c>
      <c r="E4" s="13" t="s">
        <v>4</v>
      </c>
      <c r="F4" s="14" t="s">
        <v>5</v>
      </c>
      <c r="G4" s="15"/>
      <c r="I4" s="16" t="s">
        <v>6</v>
      </c>
    </row>
    <row r="5" customFormat="false" ht="12.75" hidden="false" customHeight="false" outlineLevel="0" collapsed="false">
      <c r="B5" s="10"/>
      <c r="C5" s="11" t="s">
        <v>7</v>
      </c>
      <c r="D5" s="12" t="n">
        <v>8</v>
      </c>
      <c r="E5" s="13" t="s">
        <v>8</v>
      </c>
      <c r="F5" s="17"/>
      <c r="G5" s="15"/>
    </row>
    <row r="6" customFormat="false" ht="21" hidden="false" customHeight="false" outlineLevel="0" collapsed="false">
      <c r="B6" s="18"/>
      <c r="C6" s="19" t="s">
        <v>9</v>
      </c>
      <c r="D6" s="20" t="n">
        <f aca="false">D5/D4</f>
        <v>0.32</v>
      </c>
      <c r="E6" s="21" t="s">
        <v>10</v>
      </c>
      <c r="F6" s="17"/>
      <c r="G6" s="15"/>
    </row>
    <row r="7" customFormat="false" ht="12.75" hidden="false" customHeight="false" outlineLevel="0" collapsed="false">
      <c r="B7" s="10"/>
      <c r="C7" s="17"/>
      <c r="D7" s="17"/>
      <c r="E7" s="17"/>
      <c r="F7" s="17"/>
      <c r="G7" s="15"/>
    </row>
    <row r="8" customFormat="false" ht="12.75" hidden="false" customHeight="false" outlineLevel="0" collapsed="false">
      <c r="B8" s="10"/>
      <c r="C8" s="17"/>
      <c r="D8" s="17"/>
      <c r="E8" s="17"/>
      <c r="F8" s="22" t="s">
        <v>11</v>
      </c>
      <c r="G8" s="15"/>
    </row>
    <row r="9" customFormat="false" ht="12.75" hidden="false" customHeight="false" outlineLevel="0" collapsed="false">
      <c r="B9" s="10"/>
      <c r="C9" s="23" t="s">
        <v>12</v>
      </c>
      <c r="D9" s="23"/>
      <c r="E9" s="24" t="s">
        <v>13</v>
      </c>
      <c r="F9" s="25" t="n">
        <v>0.05</v>
      </c>
      <c r="G9" s="15"/>
    </row>
    <row r="10" customFormat="false" ht="14.25" hidden="false" customHeight="false" outlineLevel="0" collapsed="false">
      <c r="B10" s="10"/>
      <c r="C10" s="26" t="s">
        <v>14</v>
      </c>
      <c r="D10" s="27" t="n">
        <v>0.5</v>
      </c>
      <c r="E10" s="28" t="n">
        <f aca="false">2*MIN(E11,E12)</f>
        <v>0.1077521443367</v>
      </c>
      <c r="F10" s="29" t="str">
        <f aca="false">IF(E10&lt;$F$9,"棄却","")</f>
        <v/>
      </c>
      <c r="G10" s="15"/>
    </row>
    <row r="11" customFormat="false" ht="14.25" hidden="false" customHeight="false" outlineLevel="0" collapsed="false">
      <c r="B11" s="10"/>
      <c r="C11" s="26" t="s">
        <v>15</v>
      </c>
      <c r="D11" s="30" t="n">
        <f aca="false">D10</f>
        <v>0.5</v>
      </c>
      <c r="E11" s="28" t="n">
        <f aca="false">BINOMDIST(D5,D4,D10,TRUE())</f>
        <v>0.0538760721683502</v>
      </c>
      <c r="F11" s="29" t="str">
        <f aca="false">IF(E11&lt;$F$9,"棄却","")</f>
        <v/>
      </c>
      <c r="G11" s="15"/>
    </row>
    <row r="12" customFormat="false" ht="15" hidden="false" customHeight="false" outlineLevel="0" collapsed="false">
      <c r="B12" s="31"/>
      <c r="C12" s="32" t="s">
        <v>16</v>
      </c>
      <c r="D12" s="33" t="n">
        <f aca="false">D10</f>
        <v>0.5</v>
      </c>
      <c r="E12" s="34" t="n">
        <f aca="false">1-E11</f>
        <v>0.94612392783165</v>
      </c>
      <c r="F12" s="35" t="str">
        <f aca="false">IF(E12&lt;$F$9,"棄却","")</f>
        <v/>
      </c>
      <c r="G12" s="36"/>
    </row>
  </sheetData>
  <sheetProtection sheet="true" objects="true" scenarios="true"/>
  <mergeCells count="1">
    <mergeCell ref="C9:D9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8.14"/>
    <col collapsed="false" customWidth="true" hidden="false" outlineLevel="0" max="3" min="3" style="0" width="8.7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8.56"/>
    <col collapsed="false" customWidth="true" hidden="false" outlineLevel="0" max="9" min="9" style="0" width="9.56"/>
    <col collapsed="false" customWidth="true" hidden="false" outlineLevel="0" max="10" min="10" style="0" width="8.7"/>
    <col collapsed="false" customWidth="true" hidden="false" outlineLevel="0" max="11" min="11" style="0" width="3.85"/>
    <col collapsed="false" customWidth="true" hidden="false" outlineLevel="0" max="12" min="12" style="0" width="7.99"/>
    <col collapsed="false" customWidth="true" hidden="false" outlineLevel="0" max="13" min="13" style="0" width="7.42"/>
  </cols>
  <sheetData>
    <row r="1" customFormat="false" ht="15.75" hidden="false" customHeight="false" outlineLevel="0" collapsed="false">
      <c r="A1" s="1" t="s">
        <v>17</v>
      </c>
      <c r="G1" s="2"/>
      <c r="H1" s="3"/>
      <c r="I1" s="4"/>
    </row>
    <row r="2" customFormat="false" ht="13.5" hidden="false" customHeight="false" outlineLevel="0" collapsed="false"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2.75" hidden="false" customHeight="false" outlineLevel="0" collapsed="false">
      <c r="B3" s="5" t="s">
        <v>1</v>
      </c>
      <c r="C3" s="6"/>
      <c r="D3" s="6"/>
      <c r="E3" s="6"/>
      <c r="F3" s="8" t="s">
        <v>2</v>
      </c>
      <c r="G3" s="6"/>
      <c r="H3" s="6"/>
      <c r="I3" s="6"/>
      <c r="J3" s="6"/>
      <c r="K3" s="9"/>
      <c r="M3" s="17"/>
      <c r="N3" s="17"/>
      <c r="O3" s="17"/>
      <c r="P3" s="17"/>
    </row>
    <row r="4" customFormat="false" ht="12.75" hidden="false" customHeight="false" outlineLevel="0" collapsed="false">
      <c r="B4" s="37"/>
      <c r="C4" s="17"/>
      <c r="D4" s="38"/>
      <c r="E4" s="17"/>
      <c r="F4" s="39" t="s">
        <v>18</v>
      </c>
      <c r="G4" s="17"/>
      <c r="H4" s="17"/>
      <c r="I4" s="17"/>
      <c r="J4" s="17"/>
      <c r="K4" s="15"/>
      <c r="L4" s="17"/>
      <c r="M4" s="40"/>
      <c r="N4" s="17"/>
      <c r="O4" s="17"/>
      <c r="P4" s="17"/>
    </row>
    <row r="5" customFormat="false" ht="15" hidden="false" customHeight="true" outlineLevel="0" collapsed="false">
      <c r="B5" s="10"/>
      <c r="C5" s="11" t="s">
        <v>3</v>
      </c>
      <c r="D5" s="12" t="n">
        <v>210</v>
      </c>
      <c r="E5" s="38" t="s">
        <v>4</v>
      </c>
      <c r="F5" s="17"/>
      <c r="G5" s="17"/>
      <c r="H5" s="17"/>
      <c r="I5" s="17"/>
      <c r="J5" s="17"/>
      <c r="K5" s="15"/>
    </row>
    <row r="6" customFormat="false" ht="13.5" hidden="false" customHeight="false" outlineLevel="0" collapsed="false">
      <c r="B6" s="10"/>
      <c r="C6" s="11" t="s">
        <v>7</v>
      </c>
      <c r="D6" s="12" t="n">
        <v>132</v>
      </c>
      <c r="E6" s="38" t="s">
        <v>8</v>
      </c>
      <c r="F6" s="17"/>
      <c r="G6" s="41" t="s">
        <v>19</v>
      </c>
      <c r="H6" s="42"/>
      <c r="I6" s="42"/>
      <c r="J6" s="42"/>
      <c r="K6" s="43"/>
      <c r="L6" s="17"/>
    </row>
    <row r="7" customFormat="false" ht="21" hidden="false" customHeight="false" outlineLevel="0" collapsed="false">
      <c r="B7" s="10"/>
      <c r="C7" s="11" t="s">
        <v>9</v>
      </c>
      <c r="D7" s="44" t="n">
        <f aca="false">D6/D5</f>
        <v>0.628571428571429</v>
      </c>
      <c r="E7" s="45" t="s">
        <v>10</v>
      </c>
      <c r="F7" s="17"/>
      <c r="G7" s="10"/>
      <c r="H7" s="17"/>
      <c r="I7" s="17"/>
      <c r="J7" s="17"/>
      <c r="K7" s="15"/>
    </row>
    <row r="8" customFormat="false" ht="12.75" hidden="false" customHeight="false" outlineLevel="0" collapsed="false">
      <c r="B8" s="10"/>
      <c r="C8" s="11" t="s">
        <v>20</v>
      </c>
      <c r="D8" s="28" t="n">
        <f aca="false">(D7-D12)/SQRT(D12*(1-D12)/D5)</f>
        <v>-2.25876975726313</v>
      </c>
      <c r="E8" s="46" t="s">
        <v>21</v>
      </c>
      <c r="F8" s="17"/>
      <c r="G8" s="10"/>
      <c r="H8" s="17"/>
      <c r="I8" s="11" t="s">
        <v>22</v>
      </c>
      <c r="J8" s="12" t="n">
        <v>2000</v>
      </c>
      <c r="K8" s="47" t="s">
        <v>23</v>
      </c>
      <c r="L8" s="17"/>
      <c r="M8" s="17"/>
      <c r="N8" s="17"/>
      <c r="O8" s="17"/>
      <c r="P8" s="17"/>
    </row>
    <row r="9" customFormat="false" ht="12.75" hidden="false" customHeight="false" outlineLevel="0" collapsed="false">
      <c r="B9" s="10"/>
      <c r="C9" s="17"/>
      <c r="D9" s="17"/>
      <c r="E9" s="17"/>
      <c r="F9" s="17"/>
      <c r="G9" s="10"/>
      <c r="H9" s="17"/>
      <c r="I9" s="11" t="s">
        <v>20</v>
      </c>
      <c r="J9" s="28" t="n">
        <f aca="false">IF(J8&lt;&gt;"",(D7-D12)/SQRT(D12*(1-D12)/D5*(J8-D5)/(J8-1)),"")</f>
        <v>-2.3869968500021</v>
      </c>
      <c r="K9" s="47" t="s">
        <v>21</v>
      </c>
    </row>
    <row r="10" customFormat="false" ht="12.75" hidden="false" customHeight="false" outlineLevel="0" collapsed="false">
      <c r="B10" s="10"/>
      <c r="C10" s="17"/>
      <c r="D10" s="17"/>
      <c r="E10" s="17"/>
      <c r="F10" s="48" t="s">
        <v>24</v>
      </c>
      <c r="G10" s="10"/>
      <c r="H10" s="48" t="s">
        <v>11</v>
      </c>
      <c r="I10" s="17"/>
      <c r="J10" s="17"/>
      <c r="K10" s="15"/>
    </row>
    <row r="11" customFormat="false" ht="12.75" hidden="false" customHeight="false" outlineLevel="0" collapsed="false">
      <c r="B11" s="10"/>
      <c r="C11" s="23" t="s">
        <v>12</v>
      </c>
      <c r="D11" s="23"/>
      <c r="E11" s="24" t="s">
        <v>13</v>
      </c>
      <c r="F11" s="49" t="n">
        <v>0.05</v>
      </c>
      <c r="G11" s="50" t="s">
        <v>13</v>
      </c>
      <c r="H11" s="25" t="n">
        <v>0.05</v>
      </c>
      <c r="I11" s="17"/>
      <c r="J11" s="17"/>
      <c r="K11" s="15"/>
    </row>
    <row r="12" customFormat="false" ht="14.25" hidden="false" customHeight="false" outlineLevel="0" collapsed="false">
      <c r="B12" s="10"/>
      <c r="C12" s="26" t="s">
        <v>14</v>
      </c>
      <c r="D12" s="27" t="n">
        <v>0.7</v>
      </c>
      <c r="E12" s="51" t="n">
        <f aca="false">2*MIN(E13,E14)</f>
        <v>0.0238977106795102</v>
      </c>
      <c r="F12" s="52" t="str">
        <f aca="false">IF(E12&lt;$F$11,"棄却","")</f>
        <v>棄却</v>
      </c>
      <c r="G12" s="53" t="n">
        <f aca="false">IF(J8&lt;&gt;"",2*MIN(G13,G14),"")</f>
        <v>0.01698663682182</v>
      </c>
      <c r="H12" s="54" t="str">
        <f aca="false">IF(G12&lt;$H$11,"棄却","")</f>
        <v>棄却</v>
      </c>
      <c r="I12" s="17"/>
      <c r="J12" s="17"/>
      <c r="K12" s="15"/>
    </row>
    <row r="13" customFormat="false" ht="14.25" hidden="false" customHeight="false" outlineLevel="0" collapsed="false">
      <c r="B13" s="10"/>
      <c r="C13" s="26" t="s">
        <v>15</v>
      </c>
      <c r="D13" s="30" t="n">
        <f aca="false">D12</f>
        <v>0.7</v>
      </c>
      <c r="E13" s="51" t="n">
        <f aca="false">NORMSDIST(D8)</f>
        <v>0.0119488553397551</v>
      </c>
      <c r="F13" s="52" t="str">
        <f aca="false">IF(E13&lt;$F$11,"棄却","")</f>
        <v>棄却</v>
      </c>
      <c r="G13" s="53" t="n">
        <f aca="false">IF(J8&lt;&gt;"",NORMSDIST(J9),"")</f>
        <v>0.00849331841091002</v>
      </c>
      <c r="H13" s="54" t="str">
        <f aca="false">IF(G13&lt;$H$11,"棄却","")</f>
        <v>棄却</v>
      </c>
      <c r="I13" s="17"/>
      <c r="J13" s="17"/>
      <c r="K13" s="15"/>
    </row>
    <row r="14" customFormat="false" ht="15" hidden="false" customHeight="false" outlineLevel="0" collapsed="false">
      <c r="B14" s="31"/>
      <c r="C14" s="32" t="s">
        <v>16</v>
      </c>
      <c r="D14" s="33" t="n">
        <f aca="false">D12</f>
        <v>0.7</v>
      </c>
      <c r="E14" s="55" t="n">
        <f aca="false">1-E13</f>
        <v>0.988051144660245</v>
      </c>
      <c r="F14" s="56" t="str">
        <f aca="false">IF(E14&lt;$F$11,"棄却","")</f>
        <v/>
      </c>
      <c r="G14" s="57" t="n">
        <f aca="false">IF(J8&lt;&gt;"",1-G13,"")</f>
        <v>0.99150668158909</v>
      </c>
      <c r="H14" s="58" t="str">
        <f aca="false">IF(G14&lt;$H$11,"棄却","")</f>
        <v/>
      </c>
      <c r="I14" s="59"/>
      <c r="J14" s="59"/>
      <c r="K14" s="36"/>
    </row>
  </sheetData>
  <sheetProtection sheet="true" objects="true" scenarios="true"/>
  <mergeCells count="1">
    <mergeCell ref="C11:D11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false" outlineLevel="0" max="4" min="4" style="0" width="8.85"/>
    <col collapsed="false" customWidth="true" hidden="false" outlineLevel="0" max="5" min="5" style="0" width="18.28"/>
    <col collapsed="false" customWidth="true" hidden="false" outlineLevel="0" max="6" min="6" style="0" width="3.99"/>
    <col collapsed="false" customWidth="true" hidden="true" outlineLevel="0" max="7" min="7" style="0" width="3.28"/>
    <col collapsed="false" customWidth="true" hidden="false" outlineLevel="0" max="8" min="8" style="0" width="5.28"/>
    <col collapsed="false" customWidth="true" hidden="false" outlineLevel="0" max="9" min="9" style="0" width="6.7"/>
    <col collapsed="false" customWidth="true" hidden="false" outlineLevel="0" max="14" min="10" style="0" width="7.56"/>
  </cols>
  <sheetData>
    <row r="1" customFormat="false" ht="18" hidden="false" customHeight="true" outlineLevel="0" collapsed="false">
      <c r="A1" s="60" t="s">
        <v>25</v>
      </c>
      <c r="B1" s="61"/>
      <c r="D1" s="6"/>
      <c r="E1" s="6"/>
      <c r="F1" s="17"/>
      <c r="G1" s="0" t="s">
        <v>26</v>
      </c>
    </row>
    <row r="2" s="63" customFormat="true" ht="13.5" hidden="false" customHeight="false" outlineLevel="0" collapsed="false">
      <c r="A2" s="62"/>
      <c r="B2" s="62"/>
      <c r="D2" s="64"/>
      <c r="E2" s="64"/>
      <c r="F2" s="64"/>
      <c r="G2" s="63" t="s">
        <v>27</v>
      </c>
    </row>
    <row r="3" customFormat="false" ht="16.5" hidden="false" customHeight="true" outlineLevel="0" collapsed="false">
      <c r="B3" s="65"/>
      <c r="C3" s="66"/>
      <c r="D3" s="6"/>
      <c r="E3" s="9"/>
      <c r="G3" s="0" t="s">
        <v>28</v>
      </c>
      <c r="H3" s="67" t="s">
        <v>29</v>
      </c>
    </row>
    <row r="4" customFormat="false" ht="15.75" hidden="false" customHeight="true" outlineLevel="0" collapsed="false">
      <c r="B4" s="10"/>
      <c r="C4" s="68" t="s">
        <v>30</v>
      </c>
      <c r="D4" s="12" t="n">
        <v>0.52</v>
      </c>
      <c r="E4" s="15"/>
      <c r="G4" s="69" t="n">
        <v>2</v>
      </c>
      <c r="J4" s="70" t="s">
        <v>31</v>
      </c>
      <c r="K4" s="70"/>
      <c r="L4" s="70"/>
      <c r="M4" s="70"/>
      <c r="N4" s="70"/>
    </row>
    <row r="5" customFormat="false" ht="13.5" hidden="false" customHeight="false" outlineLevel="0" collapsed="false">
      <c r="B5" s="10"/>
      <c r="C5" s="11" t="s">
        <v>32</v>
      </c>
      <c r="D5" s="71" t="n">
        <v>0.1</v>
      </c>
      <c r="E5" s="72" t="s">
        <v>33</v>
      </c>
      <c r="I5" s="73" t="n">
        <f aca="false">D11</f>
        <v>2233</v>
      </c>
      <c r="J5" s="74" t="n">
        <v>0.46</v>
      </c>
      <c r="K5" s="75" t="n">
        <f aca="false">J5+($N$5-$J$5)/4</f>
        <v>0.47</v>
      </c>
      <c r="L5" s="75" t="n">
        <f aca="false">K5+($N$5-$J$5)/4</f>
        <v>0.48</v>
      </c>
      <c r="M5" s="75" t="n">
        <f aca="false">L5+($N$5-$J$5)/4</f>
        <v>0.49</v>
      </c>
      <c r="N5" s="74" t="n">
        <v>0.5</v>
      </c>
    </row>
    <row r="6" customFormat="false" ht="12.75" hidden="false" customHeight="false" outlineLevel="0" collapsed="false">
      <c r="B6" s="10"/>
      <c r="C6" s="17"/>
      <c r="D6" s="17"/>
      <c r="E6" s="15"/>
      <c r="H6" s="76" t="s">
        <v>34</v>
      </c>
      <c r="I6" s="77" t="n">
        <v>0.02</v>
      </c>
      <c r="J6" s="78" t="n">
        <f aca="true">TABLE($I$5,$D$9,$I6,$D$8,J$5)</f>
        <v>769</v>
      </c>
      <c r="K6" s="79" t="n">
        <f aca="true">TABLE($I$5,$D$9,$I6,$D$8,K$5)</f>
        <v>1110</v>
      </c>
      <c r="L6" s="79" t="n">
        <f aca="true">TABLE($I$5,$D$9,$I6,$D$8,L$5)</f>
        <v>1736</v>
      </c>
      <c r="M6" s="79" t="n">
        <f aca="true">TABLE($I$5,$D$9,$I6,$D$8,M$5)</f>
        <v>3088</v>
      </c>
      <c r="N6" s="80" t="n">
        <f aca="true">TABLE($I$5,$D$9,$I6,$D$8,N$5)</f>
        <v>6949</v>
      </c>
    </row>
    <row r="7" customFormat="false" ht="12.75" hidden="false" customHeight="false" outlineLevel="0" collapsed="false">
      <c r="B7" s="10"/>
      <c r="C7" s="81" t="s">
        <v>35</v>
      </c>
      <c r="D7" s="17"/>
      <c r="E7" s="15"/>
      <c r="H7" s="76"/>
      <c r="I7" s="82" t="n">
        <f aca="false">I6+($I$10-$I$6)/4</f>
        <v>0.04</v>
      </c>
      <c r="J7" s="83" t="n">
        <f aca="true">TABLE($I$5,$D$9,$I7,$D$8,J$5)</f>
        <v>636</v>
      </c>
      <c r="K7" s="84" t="n">
        <f aca="true">TABLE($I$5,$D$9,$I7,$D$8,K$5)</f>
        <v>917</v>
      </c>
      <c r="L7" s="84" t="n">
        <f aca="true">TABLE($I$5,$D$9,$I7,$D$8,L$5)</f>
        <v>1435</v>
      </c>
      <c r="M7" s="84" t="n">
        <f aca="true">TABLE($I$5,$D$9,$I7,$D$8,M$5)</f>
        <v>2552</v>
      </c>
      <c r="N7" s="85" t="n">
        <f aca="true">TABLE($I$5,$D$9,$I7,$D$8,N$5)</f>
        <v>5743</v>
      </c>
    </row>
    <row r="8" customFormat="false" ht="12.75" hidden="false" customHeight="true" outlineLevel="0" collapsed="false">
      <c r="B8" s="10"/>
      <c r="C8" s="11" t="s">
        <v>36</v>
      </c>
      <c r="D8" s="12" t="n">
        <v>0.49</v>
      </c>
      <c r="E8" s="86" t="str">
        <f aca="false">IF(AND(G4&gt;1,(2.5-G4)*(D4-D8)&lt;0),"&lt;- Check this entry","")</f>
        <v/>
      </c>
      <c r="H8" s="76"/>
      <c r="I8" s="82" t="n">
        <f aca="false">I7+($I$10-$I$6)/4</f>
        <v>0.06</v>
      </c>
      <c r="J8" s="83" t="n">
        <f aca="true">TABLE($I$5,$D$9,$I8,$D$8,J$5)</f>
        <v>557</v>
      </c>
      <c r="K8" s="84" t="n">
        <f aca="true">TABLE($I$5,$D$9,$I8,$D$8,K$5)</f>
        <v>803</v>
      </c>
      <c r="L8" s="84" t="n">
        <f aca="true">TABLE($I$5,$D$9,$I8,$D$8,L$5)</f>
        <v>1255</v>
      </c>
      <c r="M8" s="84" t="n">
        <f aca="true">TABLE($I$5,$D$9,$I8,$D$8,M$5)</f>
        <v>2233</v>
      </c>
      <c r="N8" s="85" t="n">
        <f aca="true">TABLE($I$5,$D$9,$I8,$D$8,N$5)</f>
        <v>5025</v>
      </c>
    </row>
    <row r="9" customFormat="false" ht="12.75" hidden="false" customHeight="false" outlineLevel="0" collapsed="false">
      <c r="B9" s="10"/>
      <c r="C9" s="87" t="s">
        <v>37</v>
      </c>
      <c r="D9" s="71" t="n">
        <v>0.06</v>
      </c>
      <c r="E9" s="72"/>
      <c r="H9" s="76"/>
      <c r="I9" s="82" t="n">
        <f aca="false">I8+($I$10-$I$6)/4</f>
        <v>0.08</v>
      </c>
      <c r="J9" s="83" t="n">
        <f aca="true">TABLE($I$5,$D$9,$I9,$D$8,J$5)</f>
        <v>500</v>
      </c>
      <c r="K9" s="84" t="n">
        <f aca="true">TABLE($I$5,$D$9,$I9,$D$8,K$5)</f>
        <v>720</v>
      </c>
      <c r="L9" s="84" t="n">
        <f aca="true">TABLE($I$5,$D$9,$I9,$D$8,L$5)</f>
        <v>1126</v>
      </c>
      <c r="M9" s="84" t="n">
        <f aca="true">TABLE($I$5,$D$9,$I9,$D$8,M$5)</f>
        <v>2004</v>
      </c>
      <c r="N9" s="85" t="n">
        <f aca="true">TABLE($I$5,$D$9,$I9,$D$8,N$5)</f>
        <v>4508</v>
      </c>
    </row>
    <row r="10" customFormat="false" ht="12.75" hidden="false" customHeight="true" outlineLevel="0" collapsed="false">
      <c r="B10" s="10"/>
      <c r="C10" s="17"/>
      <c r="D10" s="17"/>
      <c r="E10" s="15"/>
      <c r="H10" s="76"/>
      <c r="I10" s="77" t="n">
        <v>0.1</v>
      </c>
      <c r="J10" s="88" t="n">
        <f aca="true">TABLE($I$5,$D$9,$I10,$D$8,J$5)</f>
        <v>455</v>
      </c>
      <c r="K10" s="89" t="n">
        <f aca="true">TABLE($I$5,$D$9,$I10,$D$8,K$5)</f>
        <v>656</v>
      </c>
      <c r="L10" s="89" t="n">
        <f aca="true">TABLE($I$5,$D$9,$I10,$D$8,L$5)</f>
        <v>1025</v>
      </c>
      <c r="M10" s="89" t="n">
        <f aca="true">TABLE($I$5,$D$9,$I10,$D$8,M$5)</f>
        <v>1824</v>
      </c>
      <c r="N10" s="90" t="n">
        <f aca="true">TABLE($I$5,$D$9,$I10,$D$8,N$5)</f>
        <v>4103</v>
      </c>
    </row>
    <row r="11" customFormat="false" ht="12.75" hidden="false" customHeight="true" outlineLevel="0" collapsed="false">
      <c r="B11" s="10"/>
      <c r="C11" s="91" t="s">
        <v>38</v>
      </c>
      <c r="D11" s="29" t="n">
        <f aca="false">IF(E8&lt;&gt;"","",ROUNDUP(((NORMSINV(1-IF(G4=1,D5/2,D5))*SQRT(D4*(1-D4))+NORMSINV(1-D9)*SQRT(D8*(1-D8)))/(D4-D8))^2,0))</f>
        <v>2233</v>
      </c>
      <c r="E11" s="47" t="s">
        <v>4</v>
      </c>
    </row>
    <row r="12" customFormat="false" ht="13.5" hidden="false" customHeight="false" outlineLevel="0" collapsed="false">
      <c r="B12" s="31"/>
      <c r="C12" s="92"/>
      <c r="D12" s="92"/>
      <c r="E12" s="93"/>
    </row>
    <row r="14" customFormat="false" ht="12.75" hidden="false" customHeight="false" outlineLevel="0" collapsed="false">
      <c r="A14" s="17"/>
      <c r="B14" s="81" t="s">
        <v>39</v>
      </c>
      <c r="D14" s="94"/>
    </row>
    <row r="15" customFormat="false" ht="12.75" hidden="false" customHeight="false" outlineLevel="0" collapsed="false">
      <c r="A15" s="17"/>
      <c r="B15" s="17"/>
    </row>
  </sheetData>
  <sheetProtection sheet="true" objects="true" scenarios="true"/>
  <mergeCells count="2">
    <mergeCell ref="J4:N4"/>
    <mergeCell ref="H6:H10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14"/>
    <col collapsed="false" customWidth="true" hidden="false" outlineLevel="0" max="3" min="3" style="0" width="8.28"/>
    <col collapsed="false" customWidth="true" hidden="false" outlineLevel="0" max="4" min="4" style="0" width="3.56"/>
    <col collapsed="false" customWidth="true" hidden="false" outlineLevel="0" max="5" min="5" style="0" width="16.56"/>
    <col collapsed="false" customWidth="true" hidden="false" outlineLevel="0" max="8" min="6" style="0" width="7.56"/>
    <col collapsed="false" customWidth="true" hidden="false" outlineLevel="0" max="9" min="9" style="0" width="8.56"/>
    <col collapsed="false" customWidth="true" hidden="false" outlineLevel="0" max="10" min="10" style="0" width="9.7"/>
    <col collapsed="false" customWidth="true" hidden="false" outlineLevel="0" max="11" min="11" style="0" width="8.99"/>
    <col collapsed="false" customWidth="true" hidden="true" outlineLevel="0" max="12" min="12" style="0" width="8.14"/>
    <col collapsed="false" customWidth="true" hidden="true" outlineLevel="0" max="13" min="13" style="0" width="11.7"/>
    <col collapsed="false" customWidth="true" hidden="true" outlineLevel="0" max="14" min="14" style="0" width="10.99"/>
    <col collapsed="false" customWidth="true" hidden="true" outlineLevel="0" max="15" min="15" style="0" width="12.28"/>
    <col collapsed="false" customWidth="true" hidden="true" outlineLevel="0" max="16" min="16" style="0" width="8.14"/>
    <col collapsed="false" customWidth="true" hidden="true" outlineLevel="0" max="17" min="17" style="0" width="1.99"/>
    <col collapsed="false" customWidth="true" hidden="false" outlineLevel="0" max="18" min="18" style="0" width="9.7"/>
    <col collapsed="false" customWidth="true" hidden="true" outlineLevel="0" max="20" min="19" style="0" width="11.99"/>
    <col collapsed="false" customWidth="true" hidden="true" outlineLevel="0" max="21" min="21" style="0" width="4.99"/>
    <col collapsed="false" customWidth="true" hidden="true" outlineLevel="0" max="22" min="22" style="0" width="1.99"/>
  </cols>
  <sheetData>
    <row r="1" customFormat="false" ht="15.75" hidden="false" customHeight="false" outlineLevel="0" collapsed="false">
      <c r="A1" s="61" t="s">
        <v>40</v>
      </c>
      <c r="C1" s="6"/>
      <c r="D1" s="6"/>
      <c r="E1" s="2"/>
      <c r="F1" s="3"/>
      <c r="G1" s="4"/>
      <c r="H1" s="6"/>
      <c r="J1" s="6"/>
      <c r="K1" s="17"/>
      <c r="M1" s="95" t="s">
        <v>41</v>
      </c>
      <c r="N1" s="96" t="n">
        <f aca="false">C4+NORMSINV(C8/2)*SQRT(C4*(1-C4)/C7)</f>
        <v>0.511643109271786</v>
      </c>
      <c r="O1" s="64" t="s">
        <v>42</v>
      </c>
      <c r="P1" s="64"/>
      <c r="Q1" s="97" t="n">
        <v>2</v>
      </c>
    </row>
    <row r="2" customFormat="false" ht="13.5" hidden="false" customHeight="false" outlineLevel="0" collapsed="false">
      <c r="M2" s="95" t="s">
        <v>41</v>
      </c>
      <c r="N2" s="96" t="n">
        <f aca="false">C4-NORMSINV(C8/2)*SQRT(C4*(1-C4)/C7)</f>
        <v>0.548356890728214</v>
      </c>
      <c r="O2" s="64" t="s">
        <v>43</v>
      </c>
      <c r="P2" s="64"/>
      <c r="T2" s="98" t="n">
        <f aca="false">F9</f>
        <v>0.989245426364559</v>
      </c>
    </row>
    <row r="3" customFormat="false" ht="12.75" hidden="false" customHeight="false" outlineLevel="0" collapsed="false">
      <c r="B3" s="65"/>
      <c r="C3" s="6"/>
      <c r="D3" s="6"/>
      <c r="E3" s="6"/>
      <c r="F3" s="6"/>
      <c r="G3" s="9"/>
      <c r="H3" s="17"/>
      <c r="I3" s="17"/>
      <c r="J3" s="17"/>
      <c r="K3" s="17"/>
      <c r="L3" s="17"/>
      <c r="M3" s="95" t="s">
        <v>41</v>
      </c>
      <c r="N3" s="96" t="n">
        <f aca="false">C4+NORMSINV(C8)*SQRT(C4*(1-C4)/C7)</f>
        <v>0.51569763189514</v>
      </c>
      <c r="O3" s="64" t="s">
        <v>44</v>
      </c>
      <c r="P3" s="64"/>
      <c r="S3" s="0" t="n">
        <f aca="false">IF(Q1=3,C4,MAX(C4-1.5/SQRT(C7),0.001))</f>
        <v>0.496458980337503</v>
      </c>
      <c r="T3" s="0" t="n">
        <f aca="true">TABLE(T$2,$F$7,$S3)</f>
        <v>0.957356480650346</v>
      </c>
    </row>
    <row r="4" customFormat="false" ht="14.25" hidden="false" customHeight="false" outlineLevel="0" collapsed="false">
      <c r="B4" s="99" t="s">
        <v>30</v>
      </c>
      <c r="C4" s="12" t="n">
        <v>0.53</v>
      </c>
      <c r="D4" s="38"/>
      <c r="E4" s="100" t="s">
        <v>2</v>
      </c>
      <c r="F4" s="17"/>
      <c r="G4" s="15"/>
      <c r="H4" s="17"/>
      <c r="I4" s="17"/>
      <c r="J4" s="17"/>
      <c r="K4" s="17"/>
      <c r="L4" s="17"/>
      <c r="M4" s="95" t="s">
        <v>41</v>
      </c>
      <c r="N4" s="101" t="n">
        <f aca="false">C4-NORMSINV(C8)*SQRT(C4*(1-C4)/C7)</f>
        <v>0.54430236810486</v>
      </c>
      <c r="O4" s="64" t="s">
        <v>45</v>
      </c>
      <c r="P4" s="64"/>
      <c r="S4" s="0" t="n">
        <f aca="false">S3+($S$13-$S$3)/10</f>
        <v>0.499813082303753</v>
      </c>
      <c r="T4" s="0" t="n">
        <f aca="true">TABLE(T$2,$F$7,$S4)</f>
        <v>0.922306351400775</v>
      </c>
    </row>
    <row r="5" customFormat="false" ht="12.75" hidden="false" customHeight="false" outlineLevel="0" collapsed="false">
      <c r="B5" s="102"/>
      <c r="C5" s="17"/>
      <c r="D5" s="17"/>
      <c r="E5" s="39" t="s">
        <v>46</v>
      </c>
      <c r="F5" s="17"/>
      <c r="G5" s="15"/>
      <c r="H5" s="17"/>
      <c r="I5" s="17"/>
      <c r="J5" s="17"/>
      <c r="K5" s="17"/>
      <c r="L5" s="17"/>
      <c r="M5" s="64" t="s">
        <v>26</v>
      </c>
      <c r="N5" s="63"/>
      <c r="O5" s="64"/>
      <c r="P5" s="64"/>
      <c r="S5" s="0" t="n">
        <f aca="false">S4+($S$13-$S$3)/10</f>
        <v>0.503167184270003</v>
      </c>
      <c r="T5" s="0" t="n">
        <f aca="true">TABLE(T$2,$F$7,$S5)</f>
        <v>0.868809196143798</v>
      </c>
    </row>
    <row r="6" customFormat="false" ht="12.75" hidden="false" customHeight="false" outlineLevel="0" collapsed="false">
      <c r="B6" s="10"/>
      <c r="C6" s="17"/>
      <c r="D6" s="17"/>
      <c r="E6" s="17"/>
      <c r="F6" s="17"/>
      <c r="G6" s="15"/>
      <c r="H6" s="17"/>
      <c r="I6" s="17"/>
      <c r="J6" s="17"/>
      <c r="K6" s="17"/>
      <c r="L6" s="17"/>
      <c r="M6" s="64" t="s">
        <v>27</v>
      </c>
      <c r="N6" s="64"/>
      <c r="O6" s="64"/>
      <c r="P6" s="64"/>
      <c r="S6" s="0" t="n">
        <f aca="false">S5+($S$13-$S$3)/10</f>
        <v>0.506521286236252</v>
      </c>
      <c r="T6" s="0" t="n">
        <f aca="true">TABLE(T$2,$F$7,$S6)</f>
        <v>0.794127627157034</v>
      </c>
    </row>
    <row r="7" customFormat="false" ht="12.75" hidden="false" customHeight="false" outlineLevel="0" collapsed="false">
      <c r="B7" s="103" t="s">
        <v>3</v>
      </c>
      <c r="C7" s="104" t="n">
        <v>2000</v>
      </c>
      <c r="D7" s="38" t="s">
        <v>4</v>
      </c>
      <c r="E7" s="11" t="s">
        <v>36</v>
      </c>
      <c r="F7" s="12" t="n">
        <v>0.49</v>
      </c>
      <c r="G7" s="15"/>
      <c r="H7" s="17"/>
      <c r="I7" s="17"/>
      <c r="J7" s="17"/>
      <c r="K7" s="17"/>
      <c r="L7" s="17"/>
      <c r="M7" s="64" t="s">
        <v>28</v>
      </c>
      <c r="N7" s="64"/>
      <c r="O7" s="64"/>
      <c r="P7" s="64"/>
      <c r="S7" s="0" t="n">
        <f aca="false">S6+($S$13-$S$3)/10</f>
        <v>0.509875388202502</v>
      </c>
      <c r="T7" s="0" t="n">
        <f aca="true">TABLE(T$2,$F$7,$S7)</f>
        <v>0.698767468865905</v>
      </c>
    </row>
    <row r="8" customFormat="false" ht="12.75" hidden="false" customHeight="false" outlineLevel="0" collapsed="false">
      <c r="B8" s="105" t="s">
        <v>33</v>
      </c>
      <c r="C8" s="106" t="n">
        <v>0.1</v>
      </c>
      <c r="D8" s="17"/>
      <c r="E8" s="107" t="s">
        <v>47</v>
      </c>
      <c r="F8" s="28" t="n">
        <f aca="false">IF(F7&lt;&gt;"",CHOOSE($Q$1,NORMDIST($N$2,F7,SQRT(F7*(1-F7)/$C$7),TRUE())-NORMDIST($N$1,F7,SQRT(F7*(1-F7)/$C$7),TRUE()),IF(F7&lt;=$C$4,1-NORMDIST($N$3,F7,SQRT(F7*(1-F7)/$C$7),TRUE()),0),IF(F7&gt;=$C$4,NORMDIST($N$4,F7,SQRT(F7*(1-F7)/$C$7),TRUE()),0)),"")</f>
        <v>0.0107545736354412</v>
      </c>
      <c r="G8" s="15"/>
      <c r="H8" s="17"/>
      <c r="I8" s="17"/>
      <c r="J8" s="17"/>
      <c r="K8" s="17"/>
      <c r="L8" s="17"/>
      <c r="S8" s="0" t="n">
        <f aca="false">S7+($S$13-$S$3)/10</f>
        <v>0.513229490168751</v>
      </c>
      <c r="T8" s="0" t="n">
        <f aca="true">TABLE(T$2,$F$7,$S8)</f>
        <v>0.587389397467615</v>
      </c>
    </row>
    <row r="9" customFormat="false" ht="12.75" hidden="false" customHeight="false" outlineLevel="0" collapsed="false">
      <c r="B9" s="10"/>
      <c r="C9" s="17"/>
      <c r="D9" s="17"/>
      <c r="E9" s="11" t="s">
        <v>48</v>
      </c>
      <c r="F9" s="28" t="n">
        <f aca="false">IF(F8&lt;&gt;"",1-F8,"")</f>
        <v>0.989245426364559</v>
      </c>
      <c r="G9" s="15"/>
      <c r="H9" s="17"/>
      <c r="I9" s="17"/>
      <c r="J9" s="17"/>
      <c r="K9" s="17"/>
      <c r="L9" s="17"/>
      <c r="S9" s="0" t="n">
        <f aca="false">S8+($S$13-$S$3)/10</f>
        <v>0.516583592135001</v>
      </c>
      <c r="T9" s="0" t="n">
        <f aca="true">TABLE(T$2,$F$7,$S9)</f>
        <v>0.468402445618804</v>
      </c>
    </row>
    <row r="10" customFormat="false" ht="13.5" hidden="false" customHeight="false" outlineLevel="0" collapsed="false">
      <c r="B10" s="31"/>
      <c r="C10" s="59"/>
      <c r="D10" s="59"/>
      <c r="E10" s="59"/>
      <c r="F10" s="59"/>
      <c r="G10" s="36"/>
      <c r="H10" s="17"/>
      <c r="I10" s="17"/>
      <c r="J10" s="17"/>
      <c r="K10" s="17"/>
      <c r="L10" s="17"/>
      <c r="S10" s="0" t="n">
        <f aca="false">S9+($S$13-$S$3)/10</f>
        <v>0.519937694101251</v>
      </c>
      <c r="T10" s="0" t="n">
        <f aca="true">TABLE(T$2,$F$7,$S10)</f>
        <v>0.352141760641316</v>
      </c>
    </row>
    <row r="11" customFormat="false" ht="12.75" hidden="false" customHeight="false" outlineLevel="0" collapsed="false">
      <c r="S11" s="0" t="n">
        <f aca="false">S10+($S$13-$S$3)/10</f>
        <v>0.5232917960675</v>
      </c>
      <c r="T11" s="0" t="n">
        <f aca="true">TABLE(T$2,$F$7,$S11)</f>
        <v>0.248258282680336</v>
      </c>
    </row>
    <row r="12" customFormat="false" ht="12.75" hidden="false" customHeight="false" outlineLevel="0" collapsed="false">
      <c r="F12" s="63"/>
      <c r="G12" s="63"/>
      <c r="H12" s="63"/>
      <c r="I12" s="63"/>
      <c r="J12" s="63"/>
      <c r="K12" s="63"/>
      <c r="R12" s="17"/>
      <c r="S12" s="0" t="n">
        <f aca="false">S11+($S$13-$S$3)/10</f>
        <v>0.52664589803375</v>
      </c>
      <c r="T12" s="0" t="n">
        <f aca="true">TABLE(T$2,$F$7,$S12)</f>
        <v>0.163386089566354</v>
      </c>
    </row>
    <row r="13" customFormat="false" ht="12.75" hidden="false" customHeight="false" outlineLevel="0" collapsed="false">
      <c r="F13" s="63"/>
      <c r="G13" s="63"/>
      <c r="H13" s="63"/>
      <c r="I13" s="63"/>
      <c r="J13" s="63"/>
      <c r="K13" s="63"/>
      <c r="S13" s="0" t="n">
        <f aca="false">IF(Q1=2,C4,MIN(C4+1.5/SQRT(C7),0.99))</f>
        <v>0.53</v>
      </c>
      <c r="T13" s="0" t="n">
        <f aca="true">TABLE(T$2,$F$7,$S13)</f>
        <v>0.1</v>
      </c>
    </row>
    <row r="14" customFormat="false" ht="12.75" hidden="false" customHeight="false" outlineLevel="0" collapsed="false">
      <c r="F14" s="63"/>
      <c r="G14" s="63"/>
      <c r="H14" s="63"/>
      <c r="I14" s="63"/>
      <c r="J14" s="63"/>
      <c r="K14" s="63"/>
    </row>
    <row r="15" customFormat="false" ht="12.75" hidden="false" customHeight="false" outlineLevel="0" collapsed="false">
      <c r="G15" s="17"/>
      <c r="H15" s="63"/>
      <c r="I15" s="63"/>
      <c r="J15" s="63"/>
      <c r="K15" s="63"/>
    </row>
    <row r="16" customFormat="false" ht="12.75" hidden="false" customHeight="false" outlineLevel="0" collapsed="false">
      <c r="G16" s="17"/>
      <c r="H16" s="63"/>
      <c r="I16" s="63"/>
      <c r="J16" s="63"/>
      <c r="K16" s="63"/>
    </row>
    <row r="17" customFormat="false" ht="12.75" hidden="false" customHeight="false" outlineLevel="0" collapsed="false">
      <c r="F17" s="63"/>
      <c r="G17" s="63"/>
      <c r="H17" s="63"/>
      <c r="I17" s="63"/>
      <c r="J17" s="63"/>
      <c r="K17" s="63"/>
    </row>
    <row r="18" customFormat="false" ht="12.75" hidden="false" customHeight="false" outlineLevel="0" collapsed="false">
      <c r="B18" s="63"/>
      <c r="C18" s="63"/>
      <c r="D18" s="63"/>
      <c r="E18" s="63"/>
      <c r="F18" s="63"/>
      <c r="G18" s="63"/>
    </row>
    <row r="19" customFormat="false" ht="12.75" hidden="false" customHeight="false" outlineLevel="0" collapsed="false">
      <c r="B19" s="63"/>
      <c r="C19" s="63"/>
      <c r="D19" s="63"/>
      <c r="E19" s="63"/>
      <c r="F19" s="63"/>
      <c r="G19" s="63"/>
    </row>
    <row r="20" customFormat="false" ht="12.75" hidden="false" customHeight="false" outlineLevel="0" collapsed="false">
      <c r="B20" s="63"/>
      <c r="C20" s="63"/>
      <c r="D20" s="63"/>
      <c r="E20" s="63"/>
      <c r="F20" s="63"/>
      <c r="G20" s="63"/>
      <c r="U20" s="84" t="n">
        <f aca="false">C4</f>
        <v>0.53</v>
      </c>
      <c r="V20" s="84" t="n">
        <v>0</v>
      </c>
    </row>
    <row r="21" customFormat="false" ht="12.75" hidden="false" customHeight="false" outlineLevel="0" collapsed="false">
      <c r="B21" s="63"/>
      <c r="C21" s="63"/>
      <c r="D21" s="63"/>
      <c r="E21" s="63"/>
      <c r="F21" s="63"/>
      <c r="G21" s="63"/>
      <c r="U21" s="84" t="n">
        <f aca="false">C4</f>
        <v>0.53</v>
      </c>
      <c r="V21" s="84" t="n">
        <v>1</v>
      </c>
    </row>
    <row r="22" customFormat="false" ht="12.75" hidden="false" customHeight="false" outlineLevel="0" collapsed="false">
      <c r="B22" s="63"/>
      <c r="C22" s="63"/>
      <c r="D22" s="63"/>
      <c r="E22" s="63"/>
      <c r="F22" s="63"/>
      <c r="G22" s="63"/>
    </row>
    <row r="23" customFormat="false" ht="12.75" hidden="false" customHeight="false" outlineLevel="0" collapsed="false">
      <c r="B23" s="63"/>
      <c r="C23" s="63"/>
      <c r="D23" s="63"/>
      <c r="E23" s="63"/>
      <c r="F23" s="63"/>
      <c r="G23" s="63"/>
    </row>
    <row r="24" customFormat="false" ht="12.75" hidden="false" customHeight="false" outlineLevel="0" collapsed="false">
      <c r="B24" s="63"/>
      <c r="C24" s="63"/>
      <c r="D24" s="63"/>
      <c r="E24" s="63"/>
      <c r="F24" s="63"/>
      <c r="G24" s="63"/>
    </row>
    <row r="25" customFormat="false" ht="12.75" hidden="false" customHeight="false" outlineLevel="0" collapsed="false">
      <c r="B25" s="63"/>
      <c r="C25" s="63"/>
      <c r="D25" s="63"/>
      <c r="E25" s="63"/>
      <c r="F25" s="63"/>
      <c r="G25" s="63"/>
    </row>
    <row r="26" customFormat="false" ht="12.75" hidden="false" customHeight="false" outlineLevel="0" collapsed="false">
      <c r="B26" s="63"/>
      <c r="C26" s="63"/>
      <c r="D26" s="63"/>
      <c r="E26" s="63"/>
      <c r="F26" s="63"/>
      <c r="G26" s="63"/>
    </row>
    <row r="32" customFormat="false" ht="12.75" hidden="false" customHeight="false" outlineLevel="0" collapsed="false">
      <c r="C32" s="16" t="s">
        <v>49</v>
      </c>
    </row>
  </sheetData>
  <sheetProtection sheet="true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14"/>
    <col collapsed="false" customWidth="true" hidden="false" outlineLevel="0" max="3" min="3" style="0" width="8.28"/>
    <col collapsed="false" customWidth="true" hidden="false" outlineLevel="0" max="4" min="4" style="0" width="7.85"/>
    <col collapsed="false" customWidth="true" hidden="false" outlineLevel="0" max="5" min="5" style="0" width="10.56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true" outlineLevel="0" max="12" min="12" style="0" width="8.56"/>
    <col collapsed="false" customWidth="true" hidden="true" outlineLevel="0" max="13" min="13" style="0" width="12.28"/>
    <col collapsed="false" customWidth="true" hidden="true" outlineLevel="0" max="14" min="14" style="0" width="11.99"/>
    <col collapsed="false" customWidth="true" hidden="true" outlineLevel="0" max="15" min="15" style="0" width="6.99"/>
    <col collapsed="false" customWidth="true" hidden="false" outlineLevel="0" max="16" min="16" style="0" width="8.56"/>
    <col collapsed="false" customWidth="true" hidden="true" outlineLevel="0" max="18" min="17" style="0" width="11.99"/>
    <col collapsed="false" customWidth="true" hidden="true" outlineLevel="0" max="19" min="19" style="0" width="6.99"/>
    <col collapsed="false" customWidth="true" hidden="false" outlineLevel="0" max="20" min="20" style="0" width="8.56"/>
  </cols>
  <sheetData>
    <row r="1" customFormat="false" ht="15.75" hidden="false" customHeight="false" outlineLevel="0" collapsed="false">
      <c r="A1" s="61" t="s">
        <v>50</v>
      </c>
      <c r="C1" s="6"/>
      <c r="D1" s="6"/>
      <c r="E1" s="2"/>
      <c r="F1" s="3"/>
      <c r="G1" s="4"/>
      <c r="H1" s="6"/>
      <c r="J1" s="6"/>
      <c r="K1" s="17"/>
      <c r="M1" s="107" t="s">
        <v>42</v>
      </c>
      <c r="N1" s="96" t="n">
        <f aca="false">C4+NORMSINV(C9/2)*SQRT(C4*(1-C4)/C7)</f>
        <v>0.511643109271786</v>
      </c>
      <c r="O1" s="0" t="e">
        <f aca="false">C4+NORMSINV(C9/2)*SQRT(C4*(1-C4)/D7)</f>
        <v>#DIV/0!</v>
      </c>
    </row>
    <row r="2" customFormat="false" ht="13.5" hidden="false" customHeight="false" outlineLevel="0" collapsed="false">
      <c r="M2" s="107" t="s">
        <v>43</v>
      </c>
      <c r="N2" s="96" t="n">
        <f aca="false">C4-NORMSINV(C9/2)*SQRT(C4*(1-C4)/C7)</f>
        <v>0.548356890728214</v>
      </c>
      <c r="O2" s="0" t="e">
        <f aca="false">C4-NORMSINV(C9/2)*SQRT(C4*(1-C4)/D7)</f>
        <v>#DIV/0!</v>
      </c>
      <c r="R2" s="98" t="n">
        <f aca="false">N19</f>
        <v>0</v>
      </c>
      <c r="S2" s="98" t="e">
        <f aca="false">O19</f>
        <v>#DIV/0!</v>
      </c>
    </row>
    <row r="3" customFormat="false" ht="12.75" hidden="false" customHeight="false" outlineLevel="0" collapsed="false">
      <c r="B3" s="65"/>
      <c r="C3" s="6"/>
      <c r="D3" s="6"/>
      <c r="E3" s="6"/>
      <c r="F3" s="6"/>
      <c r="G3" s="9"/>
      <c r="H3" s="17"/>
      <c r="I3" s="17"/>
      <c r="J3" s="17"/>
      <c r="K3" s="17"/>
      <c r="L3" s="17"/>
      <c r="M3" s="107" t="s">
        <v>44</v>
      </c>
      <c r="N3" s="96" t="n">
        <f aca="false">C4+NORMSINV(C9)*SQRT(C4*(1-C4)/C7)</f>
        <v>0.51569763189514</v>
      </c>
      <c r="O3" s="0" t="e">
        <f aca="false">C4+NORMSINV(C9)*SQRT(C4*(1-C4)/D7)</f>
        <v>#DIV/0!</v>
      </c>
      <c r="Q3" s="0" t="n">
        <f aca="false">MAX(C4-1.5/SQRT(C7),0)</f>
        <v>0.496458980337503</v>
      </c>
      <c r="R3" s="0" t="n">
        <f aca="true">TABLE(R$2,$N$18,$Q3)</f>
        <v>0.0426435193496542</v>
      </c>
      <c r="S3" s="0" t="e">
        <f aca="true">TABLE(S$2,$N$18,$Q3)</f>
        <v>#DIV/0!</v>
      </c>
    </row>
    <row r="4" customFormat="false" ht="14.25" hidden="false" customHeight="false" outlineLevel="0" collapsed="false">
      <c r="B4" s="99" t="s">
        <v>30</v>
      </c>
      <c r="C4" s="12" t="n">
        <v>0.53</v>
      </c>
      <c r="D4" s="38"/>
      <c r="E4" s="100" t="s">
        <v>2</v>
      </c>
      <c r="F4" s="17"/>
      <c r="G4" s="15"/>
      <c r="H4" s="17"/>
      <c r="I4" s="17"/>
      <c r="J4" s="17"/>
      <c r="K4" s="17"/>
      <c r="L4" s="17"/>
      <c r="M4" s="107" t="s">
        <v>45</v>
      </c>
      <c r="N4" s="101" t="n">
        <f aca="false">C4-NORMSINV(C9)*SQRT(C4*(1-C4)/C7)</f>
        <v>0.54430236810486</v>
      </c>
      <c r="O4" s="0" t="e">
        <f aca="false">C4-NORMSINV(C9)*SQRT(C4*(1-C4)/D7)</f>
        <v>#DIV/0!</v>
      </c>
      <c r="Q4" s="0" t="n">
        <f aca="false">Q3+($Q$33-$Q$3)/30</f>
        <v>0.498695048315003</v>
      </c>
      <c r="R4" s="0" t="n">
        <f aca="true">TABLE(R$2,$N$18,$Q4)</f>
        <v>0.0641597257366344</v>
      </c>
      <c r="S4" s="0" t="e">
        <f aca="true">TABLE(S$2,$N$18,$Q4)</f>
        <v>#DIV/0!</v>
      </c>
    </row>
    <row r="5" customFormat="false" ht="12.75" hidden="false" customHeight="false" outlineLevel="0" collapsed="false">
      <c r="B5" s="102"/>
      <c r="C5" s="17"/>
      <c r="D5" s="17"/>
      <c r="E5" s="39" t="s">
        <v>18</v>
      </c>
      <c r="F5" s="17"/>
      <c r="G5" s="15"/>
      <c r="H5" s="17"/>
      <c r="I5" s="17"/>
      <c r="J5" s="17"/>
      <c r="K5" s="17"/>
      <c r="L5" s="17"/>
      <c r="M5" s="64" t="s">
        <v>26</v>
      </c>
      <c r="N5" s="63"/>
      <c r="O5" s="64"/>
      <c r="Q5" s="0" t="n">
        <f aca="false">Q4+($Q$33-$Q$3)/30</f>
        <v>0.500931116292503</v>
      </c>
      <c r="R5" s="0" t="n">
        <f aca="true">TABLE(R$2,$N$18,$Q5)</f>
        <v>0.0932907676345265</v>
      </c>
      <c r="S5" s="0" t="e">
        <f aca="true">TABLE(S$2,$N$18,$Q5)</f>
        <v>#DIV/0!</v>
      </c>
    </row>
    <row r="6" customFormat="false" ht="15.75" hidden="false" customHeight="false" outlineLevel="0" collapsed="false">
      <c r="B6" s="10"/>
      <c r="C6" s="24" t="s">
        <v>51</v>
      </c>
      <c r="D6" s="24" t="s">
        <v>52</v>
      </c>
      <c r="E6" s="17"/>
      <c r="F6" s="17"/>
      <c r="G6" s="15"/>
      <c r="H6" s="17"/>
      <c r="I6" s="17"/>
      <c r="J6" s="17"/>
      <c r="K6" s="17"/>
      <c r="L6" s="17"/>
      <c r="M6" s="64" t="s">
        <v>27</v>
      </c>
      <c r="N6" s="64"/>
      <c r="O6" s="64"/>
      <c r="Q6" s="0" t="n">
        <f aca="false">Q5+($Q$33-$Q$3)/30</f>
        <v>0.503167184270003</v>
      </c>
      <c r="R6" s="0" t="n">
        <f aca="true">TABLE(R$2,$N$18,$Q6)</f>
        <v>0.131190803856202</v>
      </c>
      <c r="S6" s="0" t="e">
        <f aca="true">TABLE(S$2,$N$18,$Q6)</f>
        <v>#DIV/0!</v>
      </c>
    </row>
    <row r="7" customFormat="false" ht="12.75" hidden="false" customHeight="false" outlineLevel="0" collapsed="false">
      <c r="B7" s="103" t="s">
        <v>3</v>
      </c>
      <c r="C7" s="104" t="n">
        <v>2000</v>
      </c>
      <c r="D7" s="104"/>
      <c r="G7" s="15"/>
      <c r="H7" s="17"/>
      <c r="I7" s="17"/>
      <c r="J7" s="17"/>
      <c r="K7" s="17"/>
      <c r="L7" s="17"/>
      <c r="M7" s="64" t="s">
        <v>28</v>
      </c>
      <c r="N7" s="64"/>
      <c r="O7" s="64"/>
      <c r="Q7" s="0" t="n">
        <f aca="false">Q6+($Q$33-$Q$3)/30</f>
        <v>0.505403252247502</v>
      </c>
      <c r="R7" s="0" t="n">
        <f aca="true">TABLE(R$2,$N$18,$Q7)</f>
        <v>0.178574535869864</v>
      </c>
      <c r="S7" s="0" t="e">
        <f aca="true">TABLE(S$2,$N$18,$Q7)</f>
        <v>#DIV/0!</v>
      </c>
    </row>
    <row r="8" customFormat="false" ht="12.75" hidden="false" customHeight="false" outlineLevel="0" collapsed="false">
      <c r="B8" s="37"/>
      <c r="G8" s="15"/>
      <c r="H8" s="17"/>
      <c r="I8" s="17"/>
      <c r="J8" s="17"/>
      <c r="K8" s="17"/>
      <c r="L8" s="17"/>
      <c r="M8" s="108" t="n">
        <v>2</v>
      </c>
      <c r="Q8" s="0" t="n">
        <f aca="false">Q7+($Q$33-$Q$3)/30</f>
        <v>0.507639320225002</v>
      </c>
      <c r="R8" s="0" t="n">
        <f aca="true">TABLE(R$2,$N$18,$Q8)</f>
        <v>0.235503535582312</v>
      </c>
      <c r="S8" s="0" t="e">
        <f aca="true">TABLE(S$2,$N$18,$Q8)</f>
        <v>#DIV/0!</v>
      </c>
    </row>
    <row r="9" customFormat="false" ht="12.75" hidden="false" customHeight="false" outlineLevel="0" collapsed="false">
      <c r="B9" s="105" t="s">
        <v>33</v>
      </c>
      <c r="C9" s="106" t="n">
        <v>0.1</v>
      </c>
      <c r="D9" s="17"/>
      <c r="G9" s="15"/>
      <c r="H9" s="17"/>
      <c r="I9" s="17"/>
      <c r="J9" s="17"/>
      <c r="K9" s="17"/>
      <c r="L9" s="17"/>
      <c r="Q9" s="0" t="n">
        <f aca="false">Q8+($Q$33-$Q$3)/30</f>
        <v>0.509875388202502</v>
      </c>
      <c r="R9" s="0" t="n">
        <f aca="true">TABLE(R$2,$N$18,$Q9)</f>
        <v>0.301232531134095</v>
      </c>
      <c r="S9" s="0" t="e">
        <f aca="true">TABLE(S$2,$N$18,$Q9)</f>
        <v>#DIV/0!</v>
      </c>
    </row>
    <row r="10" customFormat="false" ht="13.5" hidden="false" customHeight="false" outlineLevel="0" collapsed="false">
      <c r="B10" s="31"/>
      <c r="C10" s="59"/>
      <c r="D10" s="59"/>
      <c r="E10" s="59"/>
      <c r="F10" s="59"/>
      <c r="G10" s="36"/>
      <c r="H10" s="17"/>
      <c r="I10" s="17"/>
      <c r="J10" s="17"/>
      <c r="K10" s="17"/>
      <c r="L10" s="17"/>
      <c r="Q10" s="0" t="n">
        <f aca="false">Q9+($Q$33-$Q$3)/30</f>
        <v>0.512111456180002</v>
      </c>
      <c r="R10" s="0" t="n">
        <f aca="true">TABLE(R$2,$N$18,$Q10)</f>
        <v>0.374161483487345</v>
      </c>
      <c r="S10" s="0" t="e">
        <f aca="true">TABLE(S$2,$N$18,$Q10)</f>
        <v>#DIV/0!</v>
      </c>
    </row>
    <row r="11" customFormat="false" ht="12.75" hidden="false" customHeight="false" outlineLevel="0" collapsed="false">
      <c r="M11" s="84" t="n">
        <f aca="false">C4</f>
        <v>0.53</v>
      </c>
      <c r="N11" s="84" t="n">
        <v>0</v>
      </c>
      <c r="Q11" s="0" t="n">
        <f aca="false">Q10+($Q$33-$Q$3)/30</f>
        <v>0.514347524157501</v>
      </c>
      <c r="R11" s="0" t="n">
        <f aca="true">TABLE(R$2,$N$18,$Q11)</f>
        <v>0.451921931377495</v>
      </c>
      <c r="S11" s="0" t="e">
        <f aca="true">TABLE(S$2,$N$18,$Q11)</f>
        <v>#DIV/0!</v>
      </c>
    </row>
    <row r="12" customFormat="false" ht="12.75" hidden="false" customHeight="false" outlineLevel="0" collapsed="false">
      <c r="F12" s="63"/>
      <c r="G12" s="63"/>
      <c r="H12" s="63"/>
      <c r="I12" s="63"/>
      <c r="J12" s="63"/>
      <c r="K12" s="63"/>
      <c r="M12" s="84" t="n">
        <f aca="false">C4</f>
        <v>0.53</v>
      </c>
      <c r="N12" s="84" t="n">
        <v>1</v>
      </c>
      <c r="P12" s="17"/>
      <c r="Q12" s="0" t="n">
        <f aca="false">Q11+($Q$33-$Q$3)/30</f>
        <v>0.516583592135001</v>
      </c>
      <c r="R12" s="0" t="n">
        <f aca="true">TABLE(R$2,$N$18,$Q12)</f>
        <v>0.531597554381196</v>
      </c>
      <c r="S12" s="0" t="e">
        <f aca="true">TABLE(S$2,$N$18,$Q12)</f>
        <v>#DIV/0!</v>
      </c>
    </row>
    <row r="13" customFormat="false" ht="12.75" hidden="false" customHeight="false" outlineLevel="0" collapsed="false">
      <c r="F13" s="63"/>
      <c r="G13" s="63"/>
      <c r="H13" s="63"/>
      <c r="I13" s="63"/>
      <c r="J13" s="63"/>
      <c r="K13" s="63"/>
      <c r="Q13" s="0" t="n">
        <f aca="false">Q12+($Q$33-$Q$3)/30</f>
        <v>0.518819660112501</v>
      </c>
      <c r="R13" s="0" t="n">
        <f aca="true">TABLE(R$2,$N$18,$Q13)</f>
        <v>0.610046682615829</v>
      </c>
      <c r="S13" s="0" t="e">
        <f aca="true">TABLE(S$2,$N$18,$Q13)</f>
        <v>#DIV/0!</v>
      </c>
    </row>
    <row r="14" customFormat="false" ht="12.75" hidden="false" customHeight="false" outlineLevel="0" collapsed="false">
      <c r="F14" s="63"/>
      <c r="G14" s="63"/>
      <c r="H14" s="63"/>
      <c r="I14" s="63"/>
      <c r="J14" s="63"/>
      <c r="K14" s="63"/>
      <c r="Q14" s="0" t="n">
        <f aca="false">Q13+($Q$33-$Q$3)/30</f>
        <v>0.521055728090001</v>
      </c>
      <c r="R14" s="0" t="n">
        <f aca="true">TABLE(R$2,$N$18,$Q14)</f>
        <v>0.684268327448788</v>
      </c>
      <c r="S14" s="0" t="e">
        <f aca="true">TABLE(S$2,$N$18,$Q14)</f>
        <v>#DIV/0!</v>
      </c>
    </row>
    <row r="15" customFormat="false" ht="12.75" hidden="false" customHeight="false" outlineLevel="0" collapsed="false">
      <c r="G15" s="17"/>
      <c r="H15" s="63"/>
      <c r="I15" s="63"/>
      <c r="J15" s="63"/>
      <c r="K15" s="63"/>
      <c r="Q15" s="0" t="n">
        <f aca="false">Q14+($Q$33-$Q$3)/30</f>
        <v>0.5232917960675</v>
      </c>
      <c r="R15" s="0" t="n">
        <f aca="true">TABLE(R$2,$N$18,$Q15)</f>
        <v>0.751741717319664</v>
      </c>
      <c r="S15" s="0" t="e">
        <f aca="true">TABLE(S$2,$N$18,$Q15)</f>
        <v>#DIV/0!</v>
      </c>
    </row>
    <row r="16" customFormat="false" ht="12.75" hidden="false" customHeight="false" outlineLevel="0" collapsed="false">
      <c r="G16" s="17"/>
      <c r="H16" s="63"/>
      <c r="I16" s="63"/>
      <c r="J16" s="63"/>
      <c r="K16" s="63"/>
      <c r="Q16" s="0" t="n">
        <f aca="false">Q15+($Q$33-$Q$3)/30</f>
        <v>0.525527864045</v>
      </c>
      <c r="R16" s="0" t="n">
        <f aca="true">TABLE(R$2,$N$18,$Q16)</f>
        <v>0.810676205982963</v>
      </c>
      <c r="S16" s="0" t="e">
        <f aca="true">TABLE(S$2,$N$18,$Q16)</f>
        <v>#DIV/0!</v>
      </c>
    </row>
    <row r="17" customFormat="false" ht="12.75" hidden="false" customHeight="false" outlineLevel="0" collapsed="false">
      <c r="F17" s="63"/>
      <c r="G17" s="63"/>
      <c r="H17" s="63"/>
      <c r="K17" s="63"/>
      <c r="Q17" s="0" t="n">
        <f aca="false">Q16+($Q$33-$Q$3)/30</f>
        <v>0.5277639320225</v>
      </c>
      <c r="R17" s="0" t="n">
        <f aca="true">TABLE(R$2,$N$18,$Q17)</f>
        <v>0.860131511448579</v>
      </c>
      <c r="S17" s="0" t="e">
        <f aca="true">TABLE(S$2,$N$18,$Q17)</f>
        <v>#DIV/0!</v>
      </c>
    </row>
    <row r="18" customFormat="false" ht="12.75" hidden="false" customHeight="false" outlineLevel="0" collapsed="false">
      <c r="B18" s="63"/>
      <c r="C18" s="63"/>
      <c r="D18" s="63"/>
      <c r="E18" s="63"/>
      <c r="F18" s="63"/>
      <c r="G18" s="63"/>
      <c r="I18" s="109" t="s">
        <v>53</v>
      </c>
      <c r="J18" s="109"/>
      <c r="M18" s="107" t="s">
        <v>54</v>
      </c>
      <c r="N18" s="110" t="n">
        <v>0.13</v>
      </c>
      <c r="Q18" s="0" t="n">
        <f aca="false">Q17+($Q$33-$Q$3)/30</f>
        <v>0.53</v>
      </c>
      <c r="R18" s="0" t="n">
        <f aca="true">TABLE(R$2,$N$18,$Q18)</f>
        <v>0.899999999999993</v>
      </c>
      <c r="S18" s="0" t="e">
        <f aca="true">TABLE(S$2,$N$18,$Q18)</f>
        <v>#DIV/0!</v>
      </c>
    </row>
    <row r="19" customFormat="false" ht="15.75" hidden="false" customHeight="false" outlineLevel="0" collapsed="false">
      <c r="B19" s="63"/>
      <c r="C19" s="63"/>
      <c r="D19" s="63"/>
      <c r="E19" s="63"/>
      <c r="F19" s="63"/>
      <c r="G19" s="63"/>
      <c r="I19" s="111"/>
      <c r="J19" s="13" t="str">
        <f aca="false">"n = "&amp;C7</f>
        <v>n = 2000</v>
      </c>
      <c r="M19" s="107" t="s">
        <v>55</v>
      </c>
      <c r="N19" s="28" t="n">
        <f aca="false">IF($N$18&lt;&gt;"",CHOOSE($M$8,NORMDIST(N$2,$N$18,SQRT(N18*(1-N18)/C$7),TRUE())-NORMDIST($N$1,$N$18,SQRT(N18*(1-N18)/C$7),TRUE()),1-NORMDIST($N$3,$N$18,SQRT(N18*(1-N18)/C$7),TRUE()),NORMDIST($N$4,$N$18,SQRT(N18*(1-N18)/C$7),TRUE())),"")</f>
        <v>0</v>
      </c>
      <c r="O19" s="28" t="e">
        <f aca="false">IF($N$18&lt;&gt;"",CHOOSE($M$8,NORMDIST(O$2,$N$18,SQRT(N18*(1-N18)/D$7),TRUE())-NORMDIST(O$1,$N$18,SQRT(N18*(1-N18)/D$7),TRUE()),1-NORMDIST(O$3,$N$18,SQRT(N18*(1-N18)/D$7),TRUE()),NORMDIST(O$4,$N$18,SQRT((N18,1-N18)/D$7),TRUE())),"")</f>
        <v>#DIV/0!</v>
      </c>
      <c r="Q19" s="0" t="n">
        <f aca="false">Q18+($Q$33-$Q$3)/30</f>
        <v>0.532236067977499</v>
      </c>
      <c r="R19" s="0" t="n">
        <f aca="true">TABLE(R$2,$N$18,$Q19)</f>
        <v>0.930873301351151</v>
      </c>
      <c r="S19" s="0" t="e">
        <f aca="true">TABLE(S$2,$N$18,$Q19)</f>
        <v>#DIV/0!</v>
      </c>
    </row>
    <row r="20" customFormat="false" ht="12.75" hidden="false" customHeight="false" outlineLevel="0" collapsed="false">
      <c r="B20" s="63"/>
      <c r="C20" s="63"/>
      <c r="D20" s="63"/>
      <c r="E20" s="63"/>
      <c r="F20" s="63"/>
      <c r="G20" s="63"/>
      <c r="I20" s="112"/>
      <c r="J20" s="113" t="str">
        <f aca="false">"n = "&amp;D7</f>
        <v>n = </v>
      </c>
      <c r="Q20" s="0" t="n">
        <f aca="false">Q19+($Q$33-$Q$3)/30</f>
        <v>0.534472135954999</v>
      </c>
      <c r="R20" s="0" t="n">
        <f aca="true">TABLE(R$2,$N$18,$Q20)</f>
        <v>0.953836450014803</v>
      </c>
      <c r="S20" s="0" t="e">
        <f aca="true">TABLE(S$2,$N$18,$Q20)</f>
        <v>#DIV/0!</v>
      </c>
    </row>
    <row r="21" customFormat="false" ht="12.75" hidden="false" customHeight="false" outlineLevel="0" collapsed="false">
      <c r="B21" s="63"/>
      <c r="C21" s="63"/>
      <c r="D21" s="63"/>
      <c r="E21" s="63"/>
      <c r="F21" s="63"/>
      <c r="G21" s="63"/>
      <c r="Q21" s="0" t="n">
        <f aca="false">Q20+($Q$33-$Q$3)/30</f>
        <v>0.536708203932499</v>
      </c>
      <c r="R21" s="0" t="n">
        <f aca="true">TABLE(R$2,$N$18,$Q21)</f>
        <v>0.970239674571271</v>
      </c>
      <c r="S21" s="0" t="e">
        <f aca="true">TABLE(S$2,$N$18,$Q21)</f>
        <v>#DIV/0!</v>
      </c>
    </row>
    <row r="22" customFormat="false" ht="12.75" hidden="false" customHeight="false" outlineLevel="0" collapsed="false">
      <c r="B22" s="63"/>
      <c r="C22" s="63"/>
      <c r="D22" s="63"/>
      <c r="E22" s="63"/>
      <c r="F22" s="63"/>
      <c r="G22" s="63"/>
      <c r="Q22" s="0" t="n">
        <f aca="false">Q21+($Q$33-$Q$3)/30</f>
        <v>0.538944271909999</v>
      </c>
      <c r="R22" s="0" t="n">
        <f aca="true">TABLE(R$2,$N$18,$Q22)</f>
        <v>0.981491591009502</v>
      </c>
      <c r="S22" s="0" t="e">
        <f aca="true">TABLE(S$2,$N$18,$Q22)</f>
        <v>#DIV/0!</v>
      </c>
    </row>
    <row r="23" customFormat="false" ht="12.75" hidden="false" customHeight="false" outlineLevel="0" collapsed="false">
      <c r="B23" s="63"/>
      <c r="C23" s="63"/>
      <c r="D23" s="63"/>
      <c r="E23" s="63"/>
      <c r="F23" s="63"/>
      <c r="G23" s="63"/>
      <c r="Q23" s="0" t="n">
        <f aca="false">Q22+($Q$33-$Q$3)/30</f>
        <v>0.541180339887498</v>
      </c>
      <c r="R23" s="0" t="n">
        <f aca="true">TABLE(R$2,$N$18,$Q23)</f>
        <v>0.988902456664937</v>
      </c>
      <c r="S23" s="0" t="e">
        <f aca="true">TABLE(S$2,$N$18,$Q23)</f>
        <v>#DIV/0!</v>
      </c>
    </row>
    <row r="24" customFormat="false" ht="12.75" hidden="false" customHeight="false" outlineLevel="0" collapsed="false">
      <c r="B24" s="63"/>
      <c r="C24" s="63"/>
      <c r="D24" s="63"/>
      <c r="E24" s="63"/>
      <c r="F24" s="63"/>
      <c r="G24" s="63"/>
      <c r="Q24" s="0" t="n">
        <f aca="false">Q23+($Q$33-$Q$3)/30</f>
        <v>0.543416407864998</v>
      </c>
      <c r="R24" s="0" t="n">
        <f aca="true">TABLE(R$2,$N$18,$Q24)</f>
        <v>0.99358840905551</v>
      </c>
      <c r="S24" s="0" t="e">
        <f aca="true">TABLE(S$2,$N$18,$Q24)</f>
        <v>#DIV/0!</v>
      </c>
    </row>
    <row r="25" customFormat="false" ht="12.75" hidden="false" customHeight="false" outlineLevel="0" collapsed="false">
      <c r="B25" s="63"/>
      <c r="C25" s="63"/>
      <c r="D25" s="63"/>
      <c r="E25" s="63"/>
      <c r="F25" s="63"/>
      <c r="G25" s="63"/>
      <c r="Q25" s="0" t="n">
        <f aca="false">Q24+($Q$33-$Q$3)/30</f>
        <v>0.545652475842498</v>
      </c>
      <c r="R25" s="0" t="n">
        <f aca="true">TABLE(R$2,$N$18,$Q25)</f>
        <v>0.996432543908579</v>
      </c>
      <c r="S25" s="0" t="e">
        <f aca="true">TABLE(S$2,$N$18,$Q25)</f>
        <v>#DIV/0!</v>
      </c>
    </row>
    <row r="26" customFormat="false" ht="12.75" hidden="false" customHeight="false" outlineLevel="0" collapsed="false">
      <c r="B26" s="63"/>
      <c r="C26" s="63"/>
      <c r="D26" s="63"/>
      <c r="E26" s="63"/>
      <c r="F26" s="63"/>
      <c r="G26" s="63"/>
      <c r="Q26" s="0" t="n">
        <f aca="false">Q25+($Q$33-$Q$3)/30</f>
        <v>0.547888543819998</v>
      </c>
      <c r="R26" s="0" t="n">
        <f aca="true">TABLE(R$2,$N$18,$Q26)</f>
        <v>0.998089298967146</v>
      </c>
      <c r="S26" s="0" t="e">
        <f aca="true">TABLE(S$2,$N$18,$Q26)</f>
        <v>#DIV/0!</v>
      </c>
    </row>
    <row r="27" customFormat="false" ht="12.75" hidden="false" customHeight="false" outlineLevel="0" collapsed="false">
      <c r="Q27" s="0" t="n">
        <f aca="false">Q26+($Q$33-$Q$3)/30</f>
        <v>0.550124611797497</v>
      </c>
      <c r="R27" s="0" t="n">
        <f aca="true">TABLE(R$2,$N$18,$Q27)</f>
        <v>0.999015382480523</v>
      </c>
      <c r="S27" s="0" t="e">
        <f aca="true">TABLE(S$2,$N$18,$Q27)</f>
        <v>#DIV/0!</v>
      </c>
    </row>
    <row r="28" customFormat="false" ht="12.75" hidden="false" customHeight="false" outlineLevel="0" collapsed="false">
      <c r="Q28" s="0" t="n">
        <f aca="false">Q27+($Q$33-$Q$3)/30</f>
        <v>0.552360679774997</v>
      </c>
      <c r="R28" s="0" t="n">
        <f aca="true">TABLE(R$2,$N$18,$Q28)</f>
        <v>0.999512030934987</v>
      </c>
      <c r="S28" s="0" t="e">
        <f aca="true">TABLE(S$2,$N$18,$Q28)</f>
        <v>#DIV/0!</v>
      </c>
    </row>
    <row r="29" customFormat="false" ht="12.75" hidden="false" customHeight="false" outlineLevel="0" collapsed="false">
      <c r="Q29" s="0" t="n">
        <f aca="false">Q28+($Q$33-$Q$3)/30</f>
        <v>0.554596747752497</v>
      </c>
      <c r="R29" s="0" t="n">
        <f aca="true">TABLE(R$2,$N$18,$Q29)</f>
        <v>0.999767520911723</v>
      </c>
      <c r="S29" s="0" t="e">
        <f aca="true">TABLE(S$2,$N$18,$Q29)</f>
        <v>#DIV/0!</v>
      </c>
    </row>
    <row r="30" customFormat="false" ht="12.75" hidden="false" customHeight="false" outlineLevel="0" collapsed="false">
      <c r="Q30" s="0" t="n">
        <f aca="false">Q29+($Q$33-$Q$3)/30</f>
        <v>0.556832815729997</v>
      </c>
      <c r="R30" s="0" t="n">
        <f aca="true">TABLE(R$2,$N$18,$Q30)</f>
        <v>0.999893569673113</v>
      </c>
      <c r="S30" s="0" t="e">
        <f aca="true">TABLE(S$2,$N$18,$Q30)</f>
        <v>#DIV/0!</v>
      </c>
    </row>
    <row r="31" customFormat="false" ht="12.75" hidden="false" customHeight="false" outlineLevel="0" collapsed="false">
      <c r="Q31" s="0" t="n">
        <f aca="false">Q30+($Q$33-$Q$3)/30</f>
        <v>0.559068883707496</v>
      </c>
      <c r="R31" s="0" t="n">
        <f aca="true">TABLE(R$2,$N$18,$Q31)</f>
        <v>0.999953197998528</v>
      </c>
      <c r="S31" s="0" t="e">
        <f aca="true">TABLE(S$2,$N$18,$Q31)</f>
        <v>#DIV/0!</v>
      </c>
    </row>
    <row r="32" customFormat="false" ht="12.75" hidden="false" customHeight="false" outlineLevel="0" collapsed="false">
      <c r="C32" s="16" t="s">
        <v>49</v>
      </c>
      <c r="Q32" s="0" t="n">
        <f aca="false">Q31+($Q$33-$Q$3)/30</f>
        <v>0.561304951684996</v>
      </c>
      <c r="R32" s="0" t="n">
        <f aca="true">TABLE(R$2,$N$18,$Q32)</f>
        <v>0.999980238862219</v>
      </c>
      <c r="S32" s="0" t="e">
        <f aca="true">TABLE(S$2,$N$18,$Q32)</f>
        <v>#DIV/0!</v>
      </c>
    </row>
    <row r="33" customFormat="false" ht="12.75" hidden="false" customHeight="false" outlineLevel="0" collapsed="false">
      <c r="Q33" s="0" t="n">
        <f aca="false">MIN(C4+1.5/SQRT(C7),1)</f>
        <v>0.563541019662497</v>
      </c>
      <c r="R33" s="0" t="n">
        <f aca="true">TABLE(R$2,$N$18,$Q33)</f>
        <v>0.999991991684846</v>
      </c>
      <c r="S33" s="0" t="e">
        <f aca="true">TABLE(S$2,$N$18,$Q33)</f>
        <v>#DIV/0!</v>
      </c>
    </row>
  </sheetData>
  <sheetProtection sheet="true" objects="true" scenarios="true"/>
  <mergeCells count="1">
    <mergeCell ref="I18:J18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6T05:38:11Z</dcterms:created>
  <dc:creator>Jayavel Sounderpandian</dc:creator>
  <dc:description/>
  <dc:language>en-US</dc:language>
  <cp:lastModifiedBy> </cp:lastModifiedBy>
  <cp:lastPrinted>2007-02-22T03:51:50Z</cp:lastPrinted>
  <dcterms:modified xsi:type="dcterms:W3CDTF">2007-02-22T03:51:53Z</dcterms:modified>
  <cp:revision>0</cp:revision>
  <dc:subject/>
  <dc:title/>
</cp:coreProperties>
</file>