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分布" sheetId="1" state="visible" r:id="rId2"/>
  </sheets>
  <definedNames>
    <definedName function="false" hidden="false" name="df1_" vbProcedure="false">F分布!$B$4</definedName>
    <definedName function="false" hidden="false" name="df2_" vbProcedure="false">F分布!$C$4</definedName>
    <definedName function="false" hidden="false" name="x" vbProcedure="false">#REF!</definedName>
    <definedName function="false" hidden="false" localSheetId="0" name="x" vbProcedure="false">F分布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i val="true"/>
        <sz val="12"/>
        <color rgb="FF0000FF"/>
        <rFont val="Arial"/>
        <family val="2"/>
      </rPr>
      <t xml:space="preserve">F</t>
    </r>
    <r>
      <rPr>
        <b val="true"/>
        <sz val="12"/>
        <color rgb="FF0000FF"/>
        <rFont val="Noto Sans"/>
        <family val="2"/>
      </rPr>
      <t xml:space="preserve">分布</t>
    </r>
  </si>
  <si>
    <r>
      <rPr>
        <b val="true"/>
        <vertAlign val="subscript"/>
        <sz val="12"/>
        <rFont val="Noto Sans"/>
        <family val="2"/>
      </rPr>
      <t xml:space="preserve">自由度</t>
    </r>
    <r>
      <rPr>
        <b val="true"/>
        <vertAlign val="subscript"/>
        <sz val="12"/>
        <rFont val="Times New Roman"/>
        <family val="1"/>
      </rPr>
      <t xml:space="preserve">1</t>
    </r>
  </si>
  <si>
    <r>
      <rPr>
        <b val="true"/>
        <vertAlign val="subscript"/>
        <sz val="12"/>
        <rFont val="Noto Sans"/>
        <family val="2"/>
      </rPr>
      <t xml:space="preserve">自由度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平均</t>
  </si>
  <si>
    <t xml:space="preserve">分散</t>
  </si>
  <si>
    <t xml:space="preserve">x</t>
  </si>
  <si>
    <t xml:space="preserve">f(x)</t>
  </si>
  <si>
    <t xml:space="preserve">有意水準</t>
  </si>
  <si>
    <t xml:space="preserve">F</t>
  </si>
  <si>
    <r>
      <rPr>
        <b val="true"/>
        <sz val="10"/>
        <rFont val="Noto Sans"/>
        <family val="2"/>
      </rPr>
      <t xml:space="preserve">片側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Noto Sans"/>
        <family val="2"/>
      </rPr>
      <t xml:space="preserve">臨界値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値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側検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側検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両側検定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vertAlign val="subscript"/>
      <sz val="12"/>
      <name val="Noto Sans"/>
      <family val="2"/>
    </font>
    <font>
      <b val="true"/>
      <vertAlign val="subscript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.75"/>
      <name val="Arial"/>
      <family val="2"/>
    </font>
    <font>
      <b val="true"/>
      <i val="true"/>
      <sz val="10.75"/>
      <name val="Arial"/>
      <family val="2"/>
    </font>
    <font>
      <b val="true"/>
      <sz val="10.75"/>
      <name val="Noto Sans"/>
      <family val="2"/>
    </font>
    <font>
      <sz val="8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b val="true"/>
      <i val="true"/>
      <sz val="11.25"/>
      <name val="Arial"/>
      <family val="2"/>
    </font>
    <font>
      <b val="true"/>
      <sz val="11.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 F分布の確率密度関数</a:t>
            </a:r>
          </a:p>
        </c:rich>
      </c:tx>
      <c:layout>
        <c:manualLayout>
          <c:xMode val="edge"/>
          <c:yMode val="edge"/>
          <c:x val="0.353215529133548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715759048808"/>
          <c:y val="0.0599498746867168"/>
          <c:w val="0.897260723904618"/>
          <c:h val="0.8420050125313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分布!$F$6:$F$65</c:f>
              <c:numCache>
                <c:formatCode>General</c:formatCode>
                <c:ptCount val="6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</c:v>
                </c:pt>
                <c:pt idx="7">
                  <c:v>0.09</c:v>
                </c:pt>
                <c:pt idx="8">
                  <c:v>0.11</c:v>
                </c:pt>
                <c:pt idx="9">
                  <c:v>0.13</c:v>
                </c:pt>
                <c:pt idx="10">
                  <c:v>0.15</c:v>
                </c:pt>
                <c:pt idx="11">
                  <c:v>0.17</c:v>
                </c:pt>
                <c:pt idx="12">
                  <c:v>0.2</c:v>
                </c:pt>
                <c:pt idx="13">
                  <c:v>0.23</c:v>
                </c:pt>
                <c:pt idx="14">
                  <c:v>0.26</c:v>
                </c:pt>
                <c:pt idx="15">
                  <c:v>0.29</c:v>
                </c:pt>
                <c:pt idx="16">
                  <c:v>0.32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</c:v>
                </c:pt>
                <c:pt idx="29">
                  <c:v>0.95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5</c:v>
                </c:pt>
                <c:pt idx="42">
                  <c:v>2.3</c:v>
                </c:pt>
                <c:pt idx="43">
                  <c:v>2.45</c:v>
                </c:pt>
                <c:pt idx="44">
                  <c:v>2.6</c:v>
                </c:pt>
                <c:pt idx="45">
                  <c:v>2.75</c:v>
                </c:pt>
                <c:pt idx="46">
                  <c:v>2.9</c:v>
                </c:pt>
                <c:pt idx="47">
                  <c:v>3.05</c:v>
                </c:pt>
                <c:pt idx="48">
                  <c:v>3.3</c:v>
                </c:pt>
                <c:pt idx="49">
                  <c:v>3.55</c:v>
                </c:pt>
                <c:pt idx="50">
                  <c:v>3.8</c:v>
                </c:pt>
                <c:pt idx="51">
                  <c:v>4.05</c:v>
                </c:pt>
                <c:pt idx="52">
                  <c:v>4.3</c:v>
                </c:pt>
                <c:pt idx="53">
                  <c:v>4.55</c:v>
                </c:pt>
                <c:pt idx="54">
                  <c:v>4.8</c:v>
                </c:pt>
                <c:pt idx="55">
                  <c:v>5.05</c:v>
                </c:pt>
                <c:pt idx="56">
                  <c:v>5.3</c:v>
                </c:pt>
                <c:pt idx="57">
                  <c:v>5.6</c:v>
                </c:pt>
                <c:pt idx="58">
                  <c:v>5.9</c:v>
                </c:pt>
                <c:pt idx="59">
                  <c:v>6.2</c:v>
                </c:pt>
              </c:numCache>
            </c:numRef>
          </c:xVal>
          <c:yVal>
            <c:numRef>
              <c:f>F分布!$G$6:$G$65</c:f>
              <c:numCache>
                <c:formatCode>General</c:formatCode>
                <c:ptCount val="60"/>
                <c:pt idx="0">
                  <c:v>0</c:v>
                </c:pt>
                <c:pt idx="1">
                  <c:v>0.00998768688897531</c:v>
                </c:pt>
                <c:pt idx="2">
                  <c:v>0.0272173019990135</c:v>
                </c:pt>
                <c:pt idx="3">
                  <c:v>0.04818334509213</c:v>
                </c:pt>
                <c:pt idx="4">
                  <c:v>0.0714988539926362</c:v>
                </c:pt>
                <c:pt idx="5">
                  <c:v>0.0963244189933514</c:v>
                </c:pt>
                <c:pt idx="6">
                  <c:v>0.148355898662233</c:v>
                </c:pt>
                <c:pt idx="7">
                  <c:v>0.201234281704451</c:v>
                </c:pt>
                <c:pt idx="8">
                  <c:v>0.25316633967874</c:v>
                </c:pt>
                <c:pt idx="9">
                  <c:v>0.303042368879661</c:v>
                </c:pt>
                <c:pt idx="10">
                  <c:v>0.350173912644936</c:v>
                </c:pt>
                <c:pt idx="11">
                  <c:v>0.394149271088532</c:v>
                </c:pt>
                <c:pt idx="12">
                  <c:v>0.453743312118</c:v>
                </c:pt>
                <c:pt idx="13">
                  <c:v>0.505522663655549</c:v>
                </c:pt>
                <c:pt idx="14">
                  <c:v>0.549644742135625</c:v>
                </c:pt>
                <c:pt idx="15">
                  <c:v>0.586497585899218</c:v>
                </c:pt>
                <c:pt idx="16">
                  <c:v>0.61659561284402</c:v>
                </c:pt>
                <c:pt idx="17">
                  <c:v>0.640513737888788</c:v>
                </c:pt>
                <c:pt idx="18">
                  <c:v>0.668253163994302</c:v>
                </c:pt>
                <c:pt idx="19">
                  <c:v>0.683138068502653</c:v>
                </c:pt>
                <c:pt idx="20">
                  <c:v>0.687607002770623</c:v>
                </c:pt>
                <c:pt idx="21">
                  <c:v>0.683798321685794</c:v>
                </c:pt>
                <c:pt idx="22">
                  <c:v>0.673538019147604</c:v>
                </c:pt>
                <c:pt idx="23">
                  <c:v>0.658356806579371</c:v>
                </c:pt>
                <c:pt idx="24">
                  <c:v>0.63952006988131</c:v>
                </c:pt>
                <c:pt idx="25">
                  <c:v>0.618061997158925</c:v>
                </c:pt>
                <c:pt idx="26">
                  <c:v>0.594819359451306</c:v>
                </c:pt>
                <c:pt idx="27">
                  <c:v>0.570462745892993</c:v>
                </c:pt>
                <c:pt idx="28">
                  <c:v>0.545524336125166</c:v>
                </c:pt>
                <c:pt idx="29">
                  <c:v>0.520421988333553</c:v>
                </c:pt>
                <c:pt idx="30">
                  <c:v>0.495479783486639</c:v>
                </c:pt>
                <c:pt idx="31">
                  <c:v>0.447004271833752</c:v>
                </c:pt>
                <c:pt idx="32">
                  <c:v>0.401404633389277</c:v>
                </c:pt>
                <c:pt idx="33">
                  <c:v>0.359331945618304</c:v>
                </c:pt>
                <c:pt idx="34">
                  <c:v>0.321022538957417</c:v>
                </c:pt>
                <c:pt idx="35">
                  <c:v>0.286458626661057</c:v>
                </c:pt>
                <c:pt idx="36">
                  <c:v>0.255473917586545</c:v>
                </c:pt>
                <c:pt idx="37">
                  <c:v>0.227822073960809</c:v>
                </c:pt>
                <c:pt idx="38">
                  <c:v>0.203220320787621</c:v>
                </c:pt>
                <c:pt idx="39">
                  <c:v>0.181376575658076</c:v>
                </c:pt>
                <c:pt idx="40">
                  <c:v>0.162005742180115</c:v>
                </c:pt>
                <c:pt idx="41">
                  <c:v>0.137003705664669</c:v>
                </c:pt>
                <c:pt idx="42">
                  <c:v>0.116148521728819</c:v>
                </c:pt>
                <c:pt idx="43">
                  <c:v>0.0987380153842416</c:v>
                </c:pt>
                <c:pt idx="44">
                  <c:v>0.0841805257651386</c:v>
                </c:pt>
                <c:pt idx="45">
                  <c:v>0.0719833937381532</c:v>
                </c:pt>
                <c:pt idx="46">
                  <c:v>0.0617393064019187</c:v>
                </c:pt>
                <c:pt idx="47">
                  <c:v>0.0531128703841394</c:v>
                </c:pt>
                <c:pt idx="48">
                  <c:v>0.0416042059299888</c:v>
                </c:pt>
                <c:pt idx="49">
                  <c:v>0.0328534139438836</c:v>
                </c:pt>
                <c:pt idx="50">
                  <c:v>0.0261457312475825</c:v>
                </c:pt>
                <c:pt idx="51">
                  <c:v>0.0209629584952932</c:v>
                </c:pt>
                <c:pt idx="52">
                  <c:v>0.0169271527005251</c:v>
                </c:pt>
                <c:pt idx="53">
                  <c:v>0.0137607686867885</c:v>
                </c:pt>
                <c:pt idx="54">
                  <c:v>0.0112584955450965</c:v>
                </c:pt>
                <c:pt idx="55">
                  <c:v>0.00926731743600131</c:v>
                </c:pt>
                <c:pt idx="56">
                  <c:v>0.00767233757403114</c:v>
                </c:pt>
                <c:pt idx="57">
                  <c:v>0.00616049270940162</c:v>
                </c:pt>
                <c:pt idx="58">
                  <c:v>0.00498322139333277</c:v>
                </c:pt>
                <c:pt idx="59">
                  <c:v>0.00405899943544584</c:v>
                </c:pt>
              </c:numCache>
            </c:numRef>
          </c:yVal>
          <c:smooth val="1"/>
        </c:ser>
        <c:axId val="1614476"/>
        <c:axId val="50592131"/>
      </c:scatterChart>
      <c:valAx>
        <c:axId val="161447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2131"/>
        <c:crossesAt val="0"/>
        <c:crossBetween val="midCat"/>
      </c:valAx>
      <c:valAx>
        <c:axId val="505921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(F)</a:t>
                </a:r>
              </a:p>
            </c:rich>
          </c:tx>
          <c:layout>
            <c:manualLayout>
              <c:xMode val="edge"/>
              <c:yMode val="edge"/>
              <c:x val="0.0434868291401169"/>
              <c:y val="0.328822055137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47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114480</xdr:rowOff>
    </xdr:from>
    <xdr:to>
      <xdr:col>13</xdr:col>
      <xdr:colOff>810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241200" y="1028880"/>
        <a:ext cx="54799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6.99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true" outlineLevel="0" max="6" min="6" style="0" width="4.99"/>
    <col collapsed="false" customWidth="true" hidden="true" outlineLevel="0" max="7" min="7" style="0" width="8.41"/>
    <col collapsed="false" customWidth="true" hidden="false" outlineLevel="0" max="8" min="8" style="0" width="5.28"/>
    <col collapsed="false" customWidth="true" hidden="false" outlineLevel="0" max="14" min="11" style="0" width="7.56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4" t="s">
        <v>5</v>
      </c>
      <c r="G3" s="4" t="s">
        <v>6</v>
      </c>
      <c r="J3" s="5" t="s">
        <v>7</v>
      </c>
      <c r="K3" s="6" t="n">
        <v>0.1</v>
      </c>
      <c r="L3" s="6" t="n">
        <v>0.05</v>
      </c>
      <c r="M3" s="6" t="n">
        <v>0.01</v>
      </c>
      <c r="N3" s="7" t="n">
        <v>0.005</v>
      </c>
      <c r="O3" s="8" t="s">
        <v>8</v>
      </c>
      <c r="P3" s="9" t="n">
        <v>2.5078</v>
      </c>
    </row>
    <row r="4" customFormat="false" ht="12.75" hidden="false" customHeight="false" outlineLevel="0" collapsed="false">
      <c r="B4" s="9" t="n">
        <v>5</v>
      </c>
      <c r="C4" s="9" t="n">
        <v>10</v>
      </c>
      <c r="D4" s="10" t="n">
        <f aca="false">IF(df2_&gt;2,df2_/(df2_-2),"")</f>
        <v>1.25</v>
      </c>
      <c r="E4" s="10" t="n">
        <f aca="false">2*df2_^2*(df1_+df2_-2)/(df1_*(df2_-2)^2*(df2_-4))</f>
        <v>1.35416666666667</v>
      </c>
      <c r="F4" s="4" t="n">
        <v>2</v>
      </c>
      <c r="G4" s="4" t="n">
        <f aca="false">df1_^(df1_/2)*df2_^(df2_/2)*x^(df1_/2-1)/EXP(GAMMALN(df1_/2)+GAMMALN(df2_/2)-GAMMALN(df1_/2+df2_/2))/(df2_+df1_*x)^(df1_/2+df2_/2)</f>
        <v>0.162005742180115</v>
      </c>
      <c r="J4" s="5" t="s">
        <v>9</v>
      </c>
      <c r="K4" s="11" t="n">
        <f aca="false">FINV(K3,df1_,df2_)</f>
        <v>2.52164068620962</v>
      </c>
      <c r="L4" s="11" t="n">
        <f aca="false">FINV(L3,df1_,df2_)</f>
        <v>3.32583453041301</v>
      </c>
      <c r="M4" s="11" t="n">
        <f aca="false">FINV(M3,df1_,df2_)</f>
        <v>5.63632618766908</v>
      </c>
      <c r="N4" s="11" t="n">
        <f aca="false">FINV(N3,df1_,df2_)</f>
        <v>6.87236675701349</v>
      </c>
      <c r="O4" s="12" t="s">
        <v>10</v>
      </c>
      <c r="P4" s="13" t="n">
        <f aca="false">FDIST(P3,df1_,df2_)</f>
        <v>0.101275265157666</v>
      </c>
      <c r="Q4" s="0" t="s">
        <v>11</v>
      </c>
    </row>
    <row r="5" customFormat="false" ht="12.75" hidden="false" customHeight="false" outlineLevel="0" collapsed="false">
      <c r="G5" s="0" t="n">
        <f aca="false">G4</f>
        <v>0.162005742180115</v>
      </c>
      <c r="O5" s="12" t="s">
        <v>10</v>
      </c>
      <c r="P5" s="13" t="n">
        <f aca="false">1-P4</f>
        <v>0.898724734842334</v>
      </c>
      <c r="Q5" s="0" t="s">
        <v>12</v>
      </c>
    </row>
    <row r="6" customFormat="false" ht="12.75" hidden="false" customHeight="false" outlineLevel="0" collapsed="false">
      <c r="F6" s="0" t="n">
        <v>0</v>
      </c>
      <c r="G6" s="0" t="n">
        <f aca="true">TABLE(G$5,$F$4,$F6)</f>
        <v>0</v>
      </c>
      <c r="O6" s="12" t="s">
        <v>10</v>
      </c>
      <c r="P6" s="13" t="n">
        <f aca="false">2*MIN(P4:P5)</f>
        <v>0.202550530315332</v>
      </c>
      <c r="Q6" s="0" t="s">
        <v>13</v>
      </c>
    </row>
    <row r="7" customFormat="false" ht="12.75" hidden="false" customHeight="false" outlineLevel="0" collapsed="false">
      <c r="F7" s="0" t="n">
        <v>0.01</v>
      </c>
      <c r="G7" s="0" t="n">
        <f aca="true">TABLE(G$5,$F$4,$F7)</f>
        <v>0.00998768688897531</v>
      </c>
    </row>
    <row r="8" customFormat="false" ht="12.75" hidden="false" customHeight="false" outlineLevel="0" collapsed="false">
      <c r="F8" s="0" t="n">
        <v>0.02</v>
      </c>
      <c r="G8" s="0" t="n">
        <f aca="true">TABLE(G$5,$F$4,$F8)</f>
        <v>0.0272173019990135</v>
      </c>
    </row>
    <row r="9" customFormat="false" ht="12.75" hidden="false" customHeight="false" outlineLevel="0" collapsed="false">
      <c r="F9" s="0" t="n">
        <v>0.03</v>
      </c>
      <c r="G9" s="0" t="n">
        <f aca="true">TABLE(G$5,$F$4,$F9)</f>
        <v>0.04818334509213</v>
      </c>
    </row>
    <row r="10" customFormat="false" ht="12.75" hidden="false" customHeight="false" outlineLevel="0" collapsed="false">
      <c r="F10" s="0" t="n">
        <v>0.04</v>
      </c>
      <c r="G10" s="0" t="n">
        <f aca="true">TABLE(G$5,$F$4,$F10)</f>
        <v>0.0714988539926362</v>
      </c>
    </row>
    <row r="11" customFormat="false" ht="12.75" hidden="false" customHeight="false" outlineLevel="0" collapsed="false">
      <c r="F11" s="0" t="n">
        <v>0.05</v>
      </c>
      <c r="G11" s="0" t="n">
        <f aca="true">TABLE(G$5,$F$4,$F11)</f>
        <v>0.0963244189933514</v>
      </c>
    </row>
    <row r="12" customFormat="false" ht="12.75" hidden="false" customHeight="false" outlineLevel="0" collapsed="false">
      <c r="F12" s="0" t="n">
        <v>0.07</v>
      </c>
      <c r="G12" s="0" t="n">
        <f aca="true">TABLE(G$5,$F$4,$F12)</f>
        <v>0.148355898662233</v>
      </c>
    </row>
    <row r="13" customFormat="false" ht="12.75" hidden="false" customHeight="false" outlineLevel="0" collapsed="false">
      <c r="F13" s="0" t="n">
        <v>0.09</v>
      </c>
      <c r="G13" s="0" t="n">
        <f aca="true">TABLE(G$5,$F$4,$F13)</f>
        <v>0.201234281704451</v>
      </c>
    </row>
    <row r="14" customFormat="false" ht="12.75" hidden="false" customHeight="false" outlineLevel="0" collapsed="false">
      <c r="F14" s="0" t="n">
        <v>0.11</v>
      </c>
      <c r="G14" s="0" t="n">
        <f aca="true">TABLE(G$5,$F$4,$F14)</f>
        <v>0.25316633967874</v>
      </c>
    </row>
    <row r="15" customFormat="false" ht="12.75" hidden="false" customHeight="false" outlineLevel="0" collapsed="false">
      <c r="F15" s="0" t="n">
        <v>0.13</v>
      </c>
      <c r="G15" s="0" t="n">
        <f aca="true">TABLE(G$5,$F$4,$F15)</f>
        <v>0.303042368879661</v>
      </c>
    </row>
    <row r="16" customFormat="false" ht="12.75" hidden="false" customHeight="false" outlineLevel="0" collapsed="false">
      <c r="F16" s="0" t="n">
        <v>0.15</v>
      </c>
      <c r="G16" s="0" t="n">
        <f aca="true">TABLE(G$5,$F$4,$F16)</f>
        <v>0.350173912644936</v>
      </c>
    </row>
    <row r="17" customFormat="false" ht="12.75" hidden="false" customHeight="false" outlineLevel="0" collapsed="false">
      <c r="F17" s="0" t="n">
        <v>0.17</v>
      </c>
      <c r="G17" s="0" t="n">
        <f aca="true">TABLE(G$5,$F$4,$F17)</f>
        <v>0.394149271088532</v>
      </c>
    </row>
    <row r="18" customFormat="false" ht="12.75" hidden="false" customHeight="false" outlineLevel="0" collapsed="false">
      <c r="F18" s="0" t="n">
        <v>0.2</v>
      </c>
      <c r="G18" s="0" t="n">
        <f aca="true">TABLE(G$5,$F$4,$F18)</f>
        <v>0.453743312118</v>
      </c>
    </row>
    <row r="19" customFormat="false" ht="12.75" hidden="false" customHeight="false" outlineLevel="0" collapsed="false">
      <c r="F19" s="0" t="n">
        <v>0.23</v>
      </c>
      <c r="G19" s="0" t="n">
        <f aca="true">TABLE(G$5,$F$4,$F19)</f>
        <v>0.505522663655549</v>
      </c>
    </row>
    <row r="20" customFormat="false" ht="12.75" hidden="false" customHeight="false" outlineLevel="0" collapsed="false">
      <c r="F20" s="0" t="n">
        <v>0.26</v>
      </c>
      <c r="G20" s="0" t="n">
        <f aca="true">TABLE(G$5,$F$4,$F20)</f>
        <v>0.549644742135625</v>
      </c>
    </row>
    <row r="21" customFormat="false" ht="12.75" hidden="false" customHeight="false" outlineLevel="0" collapsed="false">
      <c r="F21" s="0" t="n">
        <v>0.29</v>
      </c>
      <c r="G21" s="0" t="n">
        <f aca="true">TABLE(G$5,$F$4,$F21)</f>
        <v>0.586497585899218</v>
      </c>
    </row>
    <row r="22" customFormat="false" ht="12.75" hidden="false" customHeight="false" outlineLevel="0" collapsed="false">
      <c r="F22" s="0" t="n">
        <v>0.32</v>
      </c>
      <c r="G22" s="0" t="n">
        <f aca="true">TABLE(G$5,$F$4,$F22)</f>
        <v>0.61659561284402</v>
      </c>
    </row>
    <row r="23" customFormat="false" ht="12.75" hidden="false" customHeight="false" outlineLevel="0" collapsed="false">
      <c r="F23" s="0" t="n">
        <v>0.35</v>
      </c>
      <c r="G23" s="0" t="n">
        <f aca="true">TABLE(G$5,$F$4,$F23)</f>
        <v>0.640513737888788</v>
      </c>
    </row>
    <row r="24" customFormat="false" ht="12.75" hidden="false" customHeight="false" outlineLevel="0" collapsed="false">
      <c r="F24" s="0" t="n">
        <v>0.4</v>
      </c>
      <c r="G24" s="0" t="n">
        <f aca="true">TABLE(G$5,$F$4,$F24)</f>
        <v>0.668253163994302</v>
      </c>
    </row>
    <row r="25" customFormat="false" ht="12.75" hidden="false" customHeight="false" outlineLevel="0" collapsed="false">
      <c r="F25" s="0" t="n">
        <v>0.45</v>
      </c>
      <c r="G25" s="0" t="n">
        <f aca="true">TABLE(G$5,$F$4,$F25)</f>
        <v>0.683138068502653</v>
      </c>
    </row>
    <row r="26" customFormat="false" ht="12.75" hidden="false" customHeight="false" outlineLevel="0" collapsed="false">
      <c r="F26" s="0" t="n">
        <v>0.5</v>
      </c>
      <c r="G26" s="0" t="n">
        <f aca="true">TABLE(G$5,$F$4,$F26)</f>
        <v>0.687607002770623</v>
      </c>
    </row>
    <row r="27" customFormat="false" ht="12.75" hidden="false" customHeight="false" outlineLevel="0" collapsed="false">
      <c r="F27" s="0" t="n">
        <v>0.55</v>
      </c>
      <c r="G27" s="0" t="n">
        <f aca="true">TABLE(G$5,$F$4,$F27)</f>
        <v>0.683798321685794</v>
      </c>
    </row>
    <row r="28" customFormat="false" ht="12.75" hidden="false" customHeight="false" outlineLevel="0" collapsed="false">
      <c r="F28" s="0" t="n">
        <v>0.6</v>
      </c>
      <c r="G28" s="0" t="n">
        <f aca="true">TABLE(G$5,$F$4,$F28)</f>
        <v>0.673538019147604</v>
      </c>
    </row>
    <row r="29" customFormat="false" ht="12.75" hidden="false" customHeight="false" outlineLevel="0" collapsed="false">
      <c r="F29" s="0" t="n">
        <v>0.65</v>
      </c>
      <c r="G29" s="0" t="n">
        <f aca="true">TABLE(G$5,$F$4,$F29)</f>
        <v>0.658356806579371</v>
      </c>
    </row>
    <row r="30" customFormat="false" ht="12.75" hidden="false" customHeight="false" outlineLevel="0" collapsed="false">
      <c r="F30" s="0" t="n">
        <v>0.7</v>
      </c>
      <c r="G30" s="0" t="n">
        <f aca="true">TABLE(G$5,$F$4,$F30)</f>
        <v>0.63952006988131</v>
      </c>
    </row>
    <row r="31" customFormat="false" ht="12.75" hidden="false" customHeight="false" outlineLevel="0" collapsed="false">
      <c r="F31" s="0" t="n">
        <v>0.75</v>
      </c>
      <c r="G31" s="0" t="n">
        <f aca="true">TABLE(G$5,$F$4,$F31)</f>
        <v>0.618061997158925</v>
      </c>
    </row>
    <row r="32" customFormat="false" ht="12.75" hidden="false" customHeight="false" outlineLevel="0" collapsed="false">
      <c r="F32" s="0" t="n">
        <v>0.8</v>
      </c>
      <c r="G32" s="0" t="n">
        <f aca="true">TABLE(G$5,$F$4,$F32)</f>
        <v>0.594819359451306</v>
      </c>
    </row>
    <row r="33" customFormat="false" ht="12.75" hidden="false" customHeight="false" outlineLevel="0" collapsed="false">
      <c r="F33" s="0" t="n">
        <v>0.85</v>
      </c>
      <c r="G33" s="0" t="n">
        <f aca="true">TABLE(G$5,$F$4,$F33)</f>
        <v>0.570462745892993</v>
      </c>
    </row>
    <row r="34" customFormat="false" ht="12.75" hidden="false" customHeight="false" outlineLevel="0" collapsed="false">
      <c r="F34" s="0" t="n">
        <v>0.9</v>
      </c>
      <c r="G34" s="0" t="n">
        <f aca="true">TABLE(G$5,$F$4,$F34)</f>
        <v>0.545524336125166</v>
      </c>
    </row>
    <row r="35" customFormat="false" ht="12.75" hidden="false" customHeight="false" outlineLevel="0" collapsed="false">
      <c r="F35" s="0" t="n">
        <v>0.950000000000001</v>
      </c>
      <c r="G35" s="0" t="n">
        <f aca="true">TABLE(G$5,$F$4,$F35)</f>
        <v>0.520421988333553</v>
      </c>
    </row>
    <row r="36" customFormat="false" ht="12.75" hidden="false" customHeight="false" outlineLevel="0" collapsed="false">
      <c r="F36" s="0" t="n">
        <v>1</v>
      </c>
      <c r="G36" s="0" t="n">
        <f aca="true">TABLE(G$5,$F$4,$F36)</f>
        <v>0.495479783486639</v>
      </c>
    </row>
    <row r="37" customFormat="false" ht="12.75" hidden="false" customHeight="false" outlineLevel="0" collapsed="false">
      <c r="F37" s="0" t="n">
        <v>1.1</v>
      </c>
      <c r="G37" s="0" t="n">
        <f aca="true">TABLE(G$5,$F$4,$F37)</f>
        <v>0.447004271833752</v>
      </c>
    </row>
    <row r="38" customFormat="false" ht="12.75" hidden="false" customHeight="false" outlineLevel="0" collapsed="false">
      <c r="F38" s="0" t="n">
        <v>1.2</v>
      </c>
      <c r="G38" s="0" t="n">
        <f aca="true">TABLE(G$5,$F$4,$F38)</f>
        <v>0.401404633389277</v>
      </c>
    </row>
    <row r="39" customFormat="false" ht="12.75" hidden="false" customHeight="false" outlineLevel="0" collapsed="false">
      <c r="F39" s="0" t="n">
        <v>1.3</v>
      </c>
      <c r="G39" s="0" t="n">
        <f aca="true">TABLE(G$5,$F$4,$F39)</f>
        <v>0.359331945618304</v>
      </c>
    </row>
    <row r="40" customFormat="false" ht="12.75" hidden="false" customHeight="false" outlineLevel="0" collapsed="false">
      <c r="F40" s="0" t="n">
        <v>1.4</v>
      </c>
      <c r="G40" s="0" t="n">
        <f aca="true">TABLE(G$5,$F$4,$F40)</f>
        <v>0.321022538957417</v>
      </c>
    </row>
    <row r="41" customFormat="false" ht="12.75" hidden="false" customHeight="false" outlineLevel="0" collapsed="false">
      <c r="F41" s="0" t="n">
        <v>1.5</v>
      </c>
      <c r="G41" s="0" t="n">
        <f aca="true">TABLE(G$5,$F$4,$F41)</f>
        <v>0.286458626661057</v>
      </c>
    </row>
    <row r="42" customFormat="false" ht="12.75" hidden="false" customHeight="false" outlineLevel="0" collapsed="false">
      <c r="F42" s="0" t="n">
        <v>1.6</v>
      </c>
      <c r="G42" s="0" t="n">
        <f aca="true">TABLE(G$5,$F$4,$F42)</f>
        <v>0.255473917586545</v>
      </c>
    </row>
    <row r="43" customFormat="false" ht="12.75" hidden="false" customHeight="false" outlineLevel="0" collapsed="false">
      <c r="F43" s="0" t="n">
        <v>1.7</v>
      </c>
      <c r="G43" s="0" t="n">
        <f aca="true">TABLE(G$5,$F$4,$F43)</f>
        <v>0.227822073960809</v>
      </c>
    </row>
    <row r="44" customFormat="false" ht="12.75" hidden="false" customHeight="false" outlineLevel="0" collapsed="false">
      <c r="F44" s="0" t="n">
        <v>1.8</v>
      </c>
      <c r="G44" s="0" t="n">
        <f aca="true">TABLE(G$5,$F$4,$F44)</f>
        <v>0.203220320787621</v>
      </c>
    </row>
    <row r="45" customFormat="false" ht="12.75" hidden="false" customHeight="false" outlineLevel="0" collapsed="false">
      <c r="F45" s="0" t="n">
        <v>1.9</v>
      </c>
      <c r="G45" s="0" t="n">
        <f aca="true">TABLE(G$5,$F$4,$F45)</f>
        <v>0.181376575658076</v>
      </c>
    </row>
    <row r="46" customFormat="false" ht="12.75" hidden="false" customHeight="false" outlineLevel="0" collapsed="false">
      <c r="F46" s="0" t="n">
        <v>2</v>
      </c>
      <c r="G46" s="0" t="n">
        <f aca="true">TABLE(G$5,$F$4,$F46)</f>
        <v>0.162005742180115</v>
      </c>
    </row>
    <row r="47" customFormat="false" ht="12.75" hidden="false" customHeight="false" outlineLevel="0" collapsed="false">
      <c r="F47" s="0" t="n">
        <v>2.15</v>
      </c>
      <c r="G47" s="0" t="n">
        <f aca="true">TABLE(G$5,$F$4,$F47)</f>
        <v>0.137003705664669</v>
      </c>
    </row>
    <row r="48" customFormat="false" ht="12.75" hidden="false" customHeight="false" outlineLevel="0" collapsed="false">
      <c r="F48" s="0" t="n">
        <v>2.3</v>
      </c>
      <c r="G48" s="0" t="n">
        <f aca="true">TABLE(G$5,$F$4,$F48)</f>
        <v>0.116148521728819</v>
      </c>
    </row>
    <row r="49" customFormat="false" ht="12.75" hidden="false" customHeight="false" outlineLevel="0" collapsed="false">
      <c r="F49" s="0" t="n">
        <v>2.45</v>
      </c>
      <c r="G49" s="0" t="n">
        <f aca="true">TABLE(G$5,$F$4,$F49)</f>
        <v>0.0987380153842416</v>
      </c>
    </row>
    <row r="50" customFormat="false" ht="12.75" hidden="false" customHeight="false" outlineLevel="0" collapsed="false">
      <c r="F50" s="0" t="n">
        <v>2.6</v>
      </c>
      <c r="G50" s="0" t="n">
        <f aca="true">TABLE(G$5,$F$4,$F50)</f>
        <v>0.0841805257651386</v>
      </c>
    </row>
    <row r="51" customFormat="false" ht="12.75" hidden="false" customHeight="false" outlineLevel="0" collapsed="false">
      <c r="F51" s="0" t="n">
        <v>2.75</v>
      </c>
      <c r="G51" s="0" t="n">
        <f aca="true">TABLE(G$5,$F$4,$F51)</f>
        <v>0.0719833937381532</v>
      </c>
    </row>
    <row r="52" customFormat="false" ht="12.75" hidden="false" customHeight="false" outlineLevel="0" collapsed="false">
      <c r="F52" s="0" t="n">
        <v>2.9</v>
      </c>
      <c r="G52" s="0" t="n">
        <f aca="true">TABLE(G$5,$F$4,$F52)</f>
        <v>0.0617393064019187</v>
      </c>
    </row>
    <row r="53" customFormat="false" ht="12.75" hidden="false" customHeight="false" outlineLevel="0" collapsed="false">
      <c r="F53" s="0" t="n">
        <v>3.05</v>
      </c>
      <c r="G53" s="0" t="n">
        <f aca="true">TABLE(G$5,$F$4,$F53)</f>
        <v>0.0531128703841394</v>
      </c>
    </row>
    <row r="54" customFormat="false" ht="12.75" hidden="false" customHeight="false" outlineLevel="0" collapsed="false">
      <c r="F54" s="0" t="n">
        <v>3.3</v>
      </c>
      <c r="G54" s="0" t="n">
        <f aca="true">TABLE(G$5,$F$4,$F54)</f>
        <v>0.0416042059299888</v>
      </c>
    </row>
    <row r="55" customFormat="false" ht="12.75" hidden="false" customHeight="false" outlineLevel="0" collapsed="false">
      <c r="F55" s="0" t="n">
        <v>3.55</v>
      </c>
      <c r="G55" s="0" t="n">
        <f aca="true">TABLE(G$5,$F$4,$F55)</f>
        <v>0.0328534139438836</v>
      </c>
    </row>
    <row r="56" customFormat="false" ht="12.75" hidden="false" customHeight="false" outlineLevel="0" collapsed="false">
      <c r="F56" s="0" t="n">
        <v>3.8</v>
      </c>
      <c r="G56" s="0" t="n">
        <f aca="true">TABLE(G$5,$F$4,$F56)</f>
        <v>0.0261457312475825</v>
      </c>
    </row>
    <row r="57" customFormat="false" ht="12.75" hidden="false" customHeight="false" outlineLevel="0" collapsed="false">
      <c r="F57" s="0" t="n">
        <v>4.05</v>
      </c>
      <c r="G57" s="0" t="n">
        <f aca="true">TABLE(G$5,$F$4,$F57)</f>
        <v>0.0209629584952932</v>
      </c>
    </row>
    <row r="58" customFormat="false" ht="12.75" hidden="false" customHeight="false" outlineLevel="0" collapsed="false">
      <c r="F58" s="0" t="n">
        <v>4.3</v>
      </c>
      <c r="G58" s="0" t="n">
        <f aca="true">TABLE(G$5,$F$4,$F58)</f>
        <v>0.0169271527005251</v>
      </c>
    </row>
    <row r="59" customFormat="false" ht="12.75" hidden="false" customHeight="false" outlineLevel="0" collapsed="false">
      <c r="F59" s="0" t="n">
        <v>4.55</v>
      </c>
      <c r="G59" s="0" t="n">
        <f aca="true">TABLE(G$5,$F$4,$F59)</f>
        <v>0.0137607686867885</v>
      </c>
    </row>
    <row r="60" customFormat="false" ht="12.75" hidden="false" customHeight="false" outlineLevel="0" collapsed="false">
      <c r="F60" s="0" t="n">
        <v>4.8</v>
      </c>
      <c r="G60" s="0" t="n">
        <f aca="true">TABLE(G$5,$F$4,$F60)</f>
        <v>0.0112584955450965</v>
      </c>
    </row>
    <row r="61" customFormat="false" ht="12.75" hidden="false" customHeight="false" outlineLevel="0" collapsed="false">
      <c r="F61" s="0" t="n">
        <v>5.05</v>
      </c>
      <c r="G61" s="0" t="n">
        <f aca="true">TABLE(G$5,$F$4,$F61)</f>
        <v>0.00926731743600131</v>
      </c>
    </row>
    <row r="62" customFormat="false" ht="12.75" hidden="false" customHeight="false" outlineLevel="0" collapsed="false">
      <c r="F62" s="0" t="n">
        <v>5.3</v>
      </c>
      <c r="G62" s="0" t="n">
        <f aca="true">TABLE(G$5,$F$4,$F62)</f>
        <v>0.00767233757403114</v>
      </c>
    </row>
    <row r="63" customFormat="false" ht="12.75" hidden="false" customHeight="false" outlineLevel="0" collapsed="false">
      <c r="F63" s="0" t="n">
        <v>5.6</v>
      </c>
      <c r="G63" s="0" t="n">
        <f aca="true">TABLE(G$5,$F$4,$F63)</f>
        <v>0.00616049270940162</v>
      </c>
    </row>
    <row r="64" customFormat="false" ht="12.75" hidden="false" customHeight="false" outlineLevel="0" collapsed="false">
      <c r="F64" s="0" t="n">
        <v>5.9</v>
      </c>
      <c r="G64" s="0" t="n">
        <f aca="true">TABLE(G$5,$F$4,$F64)</f>
        <v>0.00498322139333277</v>
      </c>
    </row>
    <row r="65" customFormat="false" ht="12.75" hidden="false" customHeight="false" outlineLevel="0" collapsed="false">
      <c r="F65" s="0" t="n">
        <v>6.2</v>
      </c>
      <c r="G65" s="0" t="n">
        <f aca="true">TABLE(G$5,$F$4,$F65)</f>
        <v>0.00405899943544584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6:20:42Z</dcterms:created>
  <dc:creator>Jayavel Sounderpandian</dc:creator>
  <dc:description/>
  <dc:language>en-US</dc:language>
  <cp:lastModifiedBy> </cp:lastModifiedBy>
  <cp:lastPrinted>2007-02-22T04:03:44Z</cp:lastPrinted>
  <dcterms:modified xsi:type="dcterms:W3CDTF">2007-02-22T04:09:15Z</dcterms:modified>
  <cp:revision>0</cp:revision>
  <dc:subject/>
  <dc:title/>
</cp:coreProperties>
</file>